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3" sheetId="11" state="visible" r:id="rId12"/>
    <sheet name="0" sheetId="12" state="visible" r:id="rId13"/>
    <sheet name="Примерный Справочник ЦС" sheetId="13" state="visible" r:id="rId14"/>
    <sheet name="мбт" sheetId="14" state="visible" r:id="rId15"/>
    <sheet name="Лист1" sheetId="15" state="visible" r:id="rId16"/>
  </sheets>
  <definedNames>
    <definedName function="false" hidden="false" localSheetId="0" name="_xlnm.Print_Area" vbProcedure="false">'1'!$A$1:$D$17</definedName>
    <definedName function="false" hidden="false" localSheetId="0" name="_xlnm.Print_Titles" vbProcedure="false">'1'!$11:$11</definedName>
    <definedName function="false" hidden="false" localSheetId="1" name="_xlnm.Print_Area" vbProcedure="false">'2'!$A$1:$D$34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5</definedName>
    <definedName function="false" hidden="false" localSheetId="6" name="_xlnm.Print_Area" vbProcedure="false">'7'!$A$1:$E$28</definedName>
    <definedName function="false" hidden="false" localSheetId="7" name="_xlnm.Print_Area" vbProcedure="false">'8'!$A$1:$H$116</definedName>
    <definedName function="false" hidden="false" localSheetId="7" name="_xlnm.Print_Titles" vbProcedure="false">'8'!$11:$12</definedName>
    <definedName function="false" hidden="false" localSheetId="12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16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4 год и на плановый период 2015 и 2016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МО сельское поселение «Ойбонтовское»</t>
  </si>
  <si>
    <t xml:space="preserve">«О бюджете муниципального образования  сельское  поселение</t>
  </si>
  <si>
    <t xml:space="preserve">«Ойбонтовское»  на 2014 год 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110</t>
  </si>
  <si>
    <t xml:space="preserve">Акциз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Приложение 5</t>
  </si>
  <si>
    <t xml:space="preserve">МО сельское поселение «Хасуртайское»</t>
  </si>
  <si>
    <t xml:space="preserve">«О местном бюджете муниципального образования  сельское поселение</t>
  </si>
  <si>
    <t xml:space="preserve">«Хасуртайское»  на 2014 год и на плановый период 2015 и 2016 годов»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6</t>
  </si>
  <si>
    <t xml:space="preserve">«Ойбонтовское»  на 2014 год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иложение 7</t>
  </si>
  <si>
    <t xml:space="preserve">Объем безвозмездных поступлений на 2015 - 2016 годы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</t>
  </si>
  <si>
    <t xml:space="preserve">Приложение 8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999 72 16</t>
  </si>
  <si>
    <t xml:space="preserve">85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02</t>
  </si>
  <si>
    <t xml:space="preserve">9994101</t>
  </si>
  <si>
    <t xml:space="preserve">130,568</t>
  </si>
  <si>
    <t xml:space="preserve">999 4101</t>
  </si>
  <si>
    <t xml:space="preserve">Межбюджетные трансферты на осуществление части полномочий по ксо </t>
  </si>
  <si>
    <t xml:space="preserve">9994102</t>
  </si>
  <si>
    <t xml:space="preserve">9,881</t>
  </si>
  <si>
    <t xml:space="preserve">Передача другим бюджетам бюджетной системы Российской Федерации</t>
  </si>
  <si>
    <t xml:space="preserve">999 41 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0000000</t>
  </si>
  <si>
    <t xml:space="preserve">Иные межбюджетные трансферты для  премирования победителей и призеров республиканского конкурса "Лучшее территориальное общественное самоуправление"</t>
  </si>
  <si>
    <t xml:space="preserve">999 7403</t>
  </si>
  <si>
    <t xml:space="preserve">Премии и гранты</t>
  </si>
  <si>
    <t xml:space="preserve">35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Фонд оплаты труда муниципальных органов и взносы по обязательному социальному страхованию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Обеспечение пожарной безопасности</t>
  </si>
  <si>
    <t xml:space="preserve">10</t>
  </si>
  <si>
    <t xml:space="preserve">Резервный фонд администрации МО "Хоринский район" по предупреждению чрезвычайных ситуаций</t>
  </si>
  <si>
    <t xml:space="preserve">Прочая закупка товаров, работ и услуг для обеспечения
муниципальных нужд</t>
  </si>
  <si>
    <t xml:space="preserve">Иные выплаты персоналу казенных учреждений,
за исключением фонда оплаты труда
</t>
  </si>
  <si>
    <t xml:space="preserve">999 8290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связанные с выполнением обязательств органов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000000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Топливно-энергетический комплекс</t>
  </si>
  <si>
    <t xml:space="preserve">Мероприятия по реализации программы "Энергосбережение и повышение энергоэффективности в Республике Бурятия до 2020 г."</t>
  </si>
  <si>
    <t xml:space="preserve">999 720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ередача полномочий по муниципальному контролю в сфере благоустройства</t>
  </si>
  <si>
    <t xml:space="preserve">9994103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Исполнение расходных обязательств муниципальных районов (Увеличение ФОТ на 40% основному персоналу отрасли "Культура")</t>
  </si>
  <si>
    <t xml:space="preserve">999 7216</t>
  </si>
  <si>
    <t xml:space="preserve">Безвозмездные перечисления государственным и муниципальным организациям (стимулирование)</t>
  </si>
  <si>
    <t xml:space="preserve">ФИЗИЧЕСКАЯ КУЛЬТУРА И СПОРТ</t>
  </si>
  <si>
    <t xml:space="preserve">Физическая культура</t>
  </si>
  <si>
    <t xml:space="preserve">108,0</t>
  </si>
  <si>
    <t xml:space="preserve">ВСЕГО РАСХОДОВ</t>
  </si>
  <si>
    <t xml:space="preserve">Приложение 9</t>
  </si>
  <si>
    <t xml:space="preserve">Ведомственная структура расходов местного бюджета на 2015-2016 годы</t>
  </si>
  <si>
    <t xml:space="preserve">Передача полномочий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очая закупка товаров, работ и услуг для государственных нужд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Другие вопросы в области культуры, кинематографии</t>
  </si>
  <si>
    <t xml:space="preserve">999 4000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Условно утвержденные расходы</t>
  </si>
  <si>
    <t xml:space="preserve">Приложение 10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МО сельское (городское) поселение «Хасуртайское»</t>
  </si>
  <si>
    <t xml:space="preserve">Источники финансирования дефицита местного бюджета на 2015 - 2016 годы</t>
  </si>
  <si>
    <t xml:space="preserve">Распределение бюджетных ассигнований по разделам и подразделам  классификации расходов бюджетов на 2014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вово-бюджетного )надзора</t>
  </si>
  <si>
    <t xml:space="preserve">0111</t>
  </si>
  <si>
    <t xml:space="preserve">Резервный фонд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0300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0314</t>
  </si>
  <si>
    <t xml:space="preserve">0400</t>
  </si>
  <si>
    <t xml:space="preserve">0401</t>
  </si>
  <si>
    <t xml:space="preserve">0402</t>
  </si>
  <si>
    <t xml:space="preserve">Энергоаудит </t>
  </si>
  <si>
    <t xml:space="preserve">0408</t>
  </si>
  <si>
    <t xml:space="preserve">0409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0705</t>
  </si>
  <si>
    <t xml:space="preserve">0707</t>
  </si>
  <si>
    <t xml:space="preserve">0800</t>
  </si>
  <si>
    <t xml:space="preserve">0801 </t>
  </si>
  <si>
    <t xml:space="preserve">0801</t>
  </si>
  <si>
    <t xml:space="preserve">стимулирующие </t>
  </si>
  <si>
    <t xml:space="preserve">1000</t>
  </si>
  <si>
    <t xml:space="preserve">1001</t>
  </si>
  <si>
    <t xml:space="preserve">1003</t>
  </si>
  <si>
    <t xml:space="preserve">Социальное обеспечение населения</t>
  </si>
  <si>
    <t xml:space="preserve">1100</t>
  </si>
  <si>
    <t xml:space="preserve">1101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1400</t>
  </si>
  <si>
    <t xml:space="preserve">1403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@"/>
    <numFmt numFmtId="168" formatCode="0.0"/>
    <numFmt numFmtId="169" formatCode="0.00"/>
    <numFmt numFmtId="170" formatCode="0.000"/>
    <numFmt numFmtId="171" formatCode="0.00000"/>
    <numFmt numFmtId="172" formatCode="0.0000"/>
    <numFmt numFmtId="173" formatCode="#,##0.00000"/>
    <numFmt numFmtId="174" formatCode="#,##0.0"/>
    <numFmt numFmtId="175" formatCode="#,##0.00"/>
    <numFmt numFmtId="17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1" t="s">
        <v>14</v>
      </c>
      <c r="D14" s="12" t="s">
        <v>15</v>
      </c>
    </row>
    <row r="15" customFormat="false" ht="30" hidden="false" customHeight="false" outlineLevel="0" collapsed="false">
      <c r="A15" s="13"/>
      <c r="B15" s="10" t="s">
        <v>13</v>
      </c>
      <c r="C15" s="11" t="s">
        <v>16</v>
      </c>
      <c r="D15" s="14" t="s">
        <v>17</v>
      </c>
    </row>
    <row r="16" customFormat="false" ht="30" hidden="false" customHeight="false" outlineLevel="0" collapsed="false">
      <c r="A16" s="13"/>
      <c r="B16" s="10" t="s">
        <v>13</v>
      </c>
      <c r="C16" s="11" t="s">
        <v>18</v>
      </c>
      <c r="D16" s="14" t="s">
        <v>19</v>
      </c>
    </row>
    <row r="17" customFormat="false" ht="30" hidden="false" customHeight="false" outlineLevel="0" collapsed="false">
      <c r="A17" s="13"/>
      <c r="B17" s="10" t="s">
        <v>13</v>
      </c>
      <c r="C17" s="11" t="s">
        <v>20</v>
      </c>
      <c r="D17" s="14" t="s">
        <v>21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6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62</v>
      </c>
    </row>
    <row r="4" customFormat="false" ht="15" hidden="false" customHeight="false" outlineLevel="0" collapsed="false">
      <c r="A4" s="15"/>
      <c r="C4" s="2" t="s">
        <v>63</v>
      </c>
    </row>
    <row r="5" customFormat="false" ht="12.75" hidden="false" customHeight="true" outlineLevel="0" collapsed="false">
      <c r="A5" s="17"/>
      <c r="C5" s="2" t="s">
        <v>141</v>
      </c>
    </row>
    <row r="6" customFormat="false" ht="15" hidden="false" customHeight="false" outlineLevel="0" collapsed="false">
      <c r="A6" s="18"/>
      <c r="C6" s="2"/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36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8" t="s">
        <v>66</v>
      </c>
    </row>
    <row r="11" customFormat="false" ht="21" hidden="false" customHeight="true" outlineLevel="0" collapsed="false">
      <c r="A11" s="39" t="s">
        <v>68</v>
      </c>
      <c r="B11" s="39" t="s">
        <v>9</v>
      </c>
      <c r="C11" s="39" t="s">
        <v>366</v>
      </c>
    </row>
    <row r="12" customFormat="false" ht="33.75" hidden="false" customHeight="true" outlineLevel="0" collapsed="false">
      <c r="A12" s="192" t="s">
        <v>367</v>
      </c>
      <c r="B12" s="193" t="s">
        <v>368</v>
      </c>
      <c r="C12" s="194" t="n">
        <f aca="false">C13-C15</f>
        <v>-0.643299999999954</v>
      </c>
    </row>
    <row r="13" customFormat="false" ht="36" hidden="false" customHeight="true" outlineLevel="0" collapsed="false">
      <c r="A13" s="195" t="s">
        <v>369</v>
      </c>
      <c r="B13" s="196" t="s">
        <v>370</v>
      </c>
      <c r="C13" s="197" t="n">
        <f aca="false">C14</f>
        <v>1485.8</v>
      </c>
    </row>
    <row r="14" customFormat="false" ht="36" hidden="false" customHeight="true" outlineLevel="0" collapsed="false">
      <c r="A14" s="195" t="s">
        <v>371</v>
      </c>
      <c r="B14" s="196" t="s">
        <v>372</v>
      </c>
      <c r="C14" s="197" t="n">
        <v>1485.8</v>
      </c>
    </row>
    <row r="15" customFormat="false" ht="34.5" hidden="false" customHeight="true" outlineLevel="0" collapsed="false">
      <c r="A15" s="195" t="s">
        <v>373</v>
      </c>
      <c r="B15" s="196" t="s">
        <v>374</v>
      </c>
      <c r="C15" s="194" t="n">
        <f aca="false">C16</f>
        <v>1486.4433</v>
      </c>
    </row>
    <row r="16" customFormat="false" ht="15" hidden="false" customHeight="false" outlineLevel="0" collapsed="false">
      <c r="A16" s="195" t="s">
        <v>375</v>
      </c>
      <c r="B16" s="196" t="s">
        <v>376</v>
      </c>
      <c r="C16" s="194" t="n">
        <v>1486.4433</v>
      </c>
    </row>
    <row r="17" customFormat="false" ht="15" hidden="false" customHeight="false" outlineLevel="0" collapsed="false">
      <c r="A17" s="198"/>
      <c r="B17" s="41" t="s">
        <v>377</v>
      </c>
      <c r="C17" s="194" t="n">
        <v>-0.643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7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379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85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38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8" t="s">
        <v>66</v>
      </c>
    </row>
    <row r="11" customFormat="false" ht="32.25" hidden="false" customHeight="true" outlineLevel="0" collapsed="false">
      <c r="A11" s="39" t="s">
        <v>68</v>
      </c>
      <c r="B11" s="39" t="s">
        <v>9</v>
      </c>
      <c r="C11" s="199" t="s">
        <v>87</v>
      </c>
      <c r="D11" s="199"/>
    </row>
    <row r="12" customFormat="false" ht="32.25" hidden="false" customHeight="true" outlineLevel="0" collapsed="false">
      <c r="A12" s="39"/>
      <c r="B12" s="39"/>
      <c r="C12" s="199" t="n">
        <v>2015</v>
      </c>
      <c r="D12" s="199" t="n">
        <v>2016</v>
      </c>
    </row>
    <row r="13" customFormat="false" ht="28.5" hidden="false" customHeight="true" outlineLevel="0" collapsed="false">
      <c r="A13" s="192" t="s">
        <v>367</v>
      </c>
      <c r="B13" s="193" t="s">
        <v>368</v>
      </c>
      <c r="C13" s="200" t="n">
        <v>0</v>
      </c>
      <c r="D13" s="200" t="n">
        <v>0</v>
      </c>
    </row>
    <row r="14" customFormat="false" ht="27.75" hidden="false" customHeight="true" outlineLevel="0" collapsed="false">
      <c r="A14" s="195" t="s">
        <v>369</v>
      </c>
      <c r="B14" s="196" t="s">
        <v>370</v>
      </c>
      <c r="C14" s="11" t="n">
        <v>1910.2</v>
      </c>
      <c r="D14" s="198" t="n">
        <v>1908.1</v>
      </c>
    </row>
    <row r="15" customFormat="false" ht="27.75" hidden="false" customHeight="true" outlineLevel="0" collapsed="false">
      <c r="A15" s="195" t="s">
        <v>371</v>
      </c>
      <c r="B15" s="196" t="s">
        <v>372</v>
      </c>
      <c r="C15" s="11" t="n">
        <v>1910.2</v>
      </c>
      <c r="D15" s="198" t="n">
        <v>1908.1</v>
      </c>
    </row>
    <row r="16" customFormat="false" ht="27.75" hidden="false" customHeight="true" outlineLevel="0" collapsed="false">
      <c r="A16" s="195" t="s">
        <v>373</v>
      </c>
      <c r="B16" s="196" t="s">
        <v>374</v>
      </c>
      <c r="C16" s="11" t="n">
        <f aca="false">C14</f>
        <v>1910.2</v>
      </c>
      <c r="D16" s="198" t="n">
        <f aca="false">D14</f>
        <v>1908.1</v>
      </c>
    </row>
    <row r="17" customFormat="false" ht="27.75" hidden="false" customHeight="true" outlineLevel="0" collapsed="false">
      <c r="A17" s="195" t="s">
        <v>375</v>
      </c>
      <c r="B17" s="196" t="s">
        <v>376</v>
      </c>
      <c r="C17" s="11" t="n">
        <f aca="false">C14</f>
        <v>1910.2</v>
      </c>
      <c r="D17" s="198" t="n">
        <f aca="false">D14</f>
        <v>1908.1</v>
      </c>
    </row>
    <row r="18" customFormat="false" ht="15" hidden="false" customHeight="false" outlineLevel="0" collapsed="false">
      <c r="A18" s="198"/>
      <c r="B18" s="41" t="s">
        <v>377</v>
      </c>
      <c r="C18" s="46" t="n">
        <v>0</v>
      </c>
      <c r="D18" s="46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56"/>
    <col collapsed="false" customWidth="true" hidden="false" outlineLevel="0" max="3" min="3" style="0" width="21.99"/>
  </cols>
  <sheetData>
    <row r="1" customFormat="false" ht="18.75" hidden="false" customHeight="false" outlineLevel="0" collapsed="false">
      <c r="A1" s="201"/>
      <c r="B1" s="201"/>
      <c r="C1" s="202" t="s">
        <v>166</v>
      </c>
    </row>
    <row r="2" customFormat="false" ht="18.75" hidden="false" customHeight="false" outlineLevel="0" collapsed="false">
      <c r="A2" s="201"/>
      <c r="B2" s="201"/>
      <c r="C2" s="2" t="s">
        <v>1</v>
      </c>
    </row>
    <row r="3" customFormat="false" ht="18.75" hidden="false" customHeight="false" outlineLevel="0" collapsed="false">
      <c r="A3" s="201"/>
      <c r="B3" s="201"/>
      <c r="C3" s="2" t="s">
        <v>83</v>
      </c>
    </row>
    <row r="4" customFormat="false" ht="18.75" hidden="false" customHeight="false" outlineLevel="0" collapsed="false">
      <c r="A4" s="203"/>
      <c r="B4" s="201"/>
      <c r="C4" s="2" t="s">
        <v>84</v>
      </c>
    </row>
    <row r="5" customFormat="false" ht="18.75" hidden="false" customHeight="false" outlineLevel="0" collapsed="false">
      <c r="A5" s="204"/>
      <c r="B5" s="201"/>
      <c r="C5" s="2" t="s">
        <v>85</v>
      </c>
    </row>
    <row r="6" customFormat="false" ht="18.75" hidden="false" customHeight="false" outlineLevel="0" collapsed="false">
      <c r="A6" s="205"/>
      <c r="B6" s="201"/>
      <c r="C6" s="202"/>
    </row>
    <row r="7" customFormat="false" ht="18.75" hidden="false" customHeight="false" outlineLevel="0" collapsed="false">
      <c r="A7" s="205"/>
      <c r="B7" s="202"/>
      <c r="C7" s="201"/>
    </row>
    <row r="8" customFormat="false" ht="12.75" hidden="false" customHeight="true" outlineLevel="0" collapsed="false">
      <c r="A8" s="37" t="s">
        <v>381</v>
      </c>
      <c r="B8" s="37"/>
      <c r="C8" s="37"/>
    </row>
    <row r="9" customFormat="false" ht="30" hidden="false" customHeight="true" outlineLevel="0" collapsed="false">
      <c r="A9" s="37"/>
      <c r="B9" s="37"/>
      <c r="C9" s="37"/>
    </row>
    <row r="10" customFormat="false" ht="18.75" hidden="false" customHeight="false" outlineLevel="0" collapsed="false">
      <c r="A10" s="206"/>
      <c r="B10" s="207"/>
      <c r="C10" s="202" t="s">
        <v>66</v>
      </c>
    </row>
    <row r="11" customFormat="false" ht="18.75" hidden="false" customHeight="false" outlineLevel="0" collapsed="false">
      <c r="A11" s="208" t="s">
        <v>68</v>
      </c>
      <c r="B11" s="208" t="s">
        <v>382</v>
      </c>
      <c r="C11" s="209" t="s">
        <v>383</v>
      </c>
    </row>
    <row r="12" customFormat="false" ht="18.75" hidden="false" customHeight="false" outlineLevel="0" collapsed="false">
      <c r="A12" s="210" t="s">
        <v>384</v>
      </c>
      <c r="B12" s="211" t="s">
        <v>175</v>
      </c>
      <c r="C12" s="212" t="n">
        <f aca="false">C13+C15+C16+C17+C18</f>
        <v>1215.17536</v>
      </c>
    </row>
    <row r="13" customFormat="false" ht="37.5" hidden="false" customHeight="false" outlineLevel="0" collapsed="false">
      <c r="A13" s="213" t="s">
        <v>385</v>
      </c>
      <c r="B13" s="214" t="s">
        <v>386</v>
      </c>
      <c r="C13" s="215" t="n">
        <v>416</v>
      </c>
    </row>
    <row r="14" customFormat="false" ht="37.5" hidden="false" customHeight="false" outlineLevel="0" collapsed="false">
      <c r="A14" s="213" t="s">
        <v>387</v>
      </c>
      <c r="B14" s="214" t="s">
        <v>388</v>
      </c>
      <c r="C14" s="216"/>
    </row>
    <row r="15" customFormat="false" ht="37.5" hidden="false" customHeight="false" outlineLevel="0" collapsed="false">
      <c r="A15" s="213" t="s">
        <v>389</v>
      </c>
      <c r="B15" s="214" t="s">
        <v>185</v>
      </c>
      <c r="C15" s="217" t="n">
        <v>630.17036</v>
      </c>
    </row>
    <row r="16" customFormat="false" ht="37.5" hidden="false" customHeight="false" outlineLevel="0" collapsed="false">
      <c r="A16" s="213" t="s">
        <v>390</v>
      </c>
      <c r="B16" s="214" t="s">
        <v>391</v>
      </c>
      <c r="C16" s="218" t="n">
        <v>159.505</v>
      </c>
    </row>
    <row r="17" customFormat="false" ht="18.75" hidden="false" customHeight="false" outlineLevel="0" collapsed="false">
      <c r="A17" s="213" t="s">
        <v>392</v>
      </c>
      <c r="B17" s="214" t="s">
        <v>393</v>
      </c>
      <c r="C17" s="215" t="n">
        <v>1.5</v>
      </c>
    </row>
    <row r="18" customFormat="false" ht="18.75" hidden="false" customHeight="false" outlineLevel="0" collapsed="false">
      <c r="A18" s="213" t="s">
        <v>394</v>
      </c>
      <c r="B18" s="219" t="s">
        <v>239</v>
      </c>
      <c r="C18" s="215" t="n">
        <v>8</v>
      </c>
    </row>
    <row r="19" customFormat="false" ht="18.75" hidden="false" customHeight="false" outlineLevel="0" collapsed="false">
      <c r="A19" s="210" t="s">
        <v>395</v>
      </c>
      <c r="B19" s="220" t="s">
        <v>396</v>
      </c>
      <c r="C19" s="221" t="n">
        <v>68.2</v>
      </c>
    </row>
    <row r="20" customFormat="false" ht="18.75" hidden="false" customHeight="false" outlineLevel="0" collapsed="false">
      <c r="A20" s="213" t="s">
        <v>397</v>
      </c>
      <c r="B20" s="214" t="s">
        <v>247</v>
      </c>
      <c r="C20" s="215" t="n">
        <v>68.2</v>
      </c>
    </row>
    <row r="21" customFormat="false" ht="18.75" hidden="false" customHeight="false" outlineLevel="0" collapsed="false">
      <c r="A21" s="210" t="s">
        <v>398</v>
      </c>
      <c r="B21" s="220" t="s">
        <v>252</v>
      </c>
      <c r="C21" s="221" t="n">
        <f aca="false">C23</f>
        <v>10.3</v>
      </c>
    </row>
    <row r="22" customFormat="false" ht="37.5" hidden="false" customHeight="false" outlineLevel="0" collapsed="false">
      <c r="A22" s="213" t="s">
        <v>399</v>
      </c>
      <c r="B22" s="214" t="s">
        <v>400</v>
      </c>
      <c r="C22" s="216"/>
    </row>
    <row r="23" customFormat="false" ht="18.75" hidden="false" customHeight="false" outlineLevel="0" collapsed="false">
      <c r="A23" s="213" t="s">
        <v>401</v>
      </c>
      <c r="B23" s="214" t="s">
        <v>257</v>
      </c>
      <c r="C23" s="215" t="n">
        <v>10.3</v>
      </c>
    </row>
    <row r="24" customFormat="false" ht="18.75" hidden="false" customHeight="false" outlineLevel="0" collapsed="false">
      <c r="A24" s="213" t="s">
        <v>402</v>
      </c>
      <c r="B24" s="214" t="s">
        <v>264</v>
      </c>
      <c r="C24" s="216"/>
    </row>
    <row r="25" customFormat="false" ht="18.75" hidden="false" customHeight="false" outlineLevel="0" collapsed="false">
      <c r="A25" s="210" t="s">
        <v>403</v>
      </c>
      <c r="B25" s="211" t="s">
        <v>266</v>
      </c>
      <c r="C25" s="222" t="n">
        <f aca="false">C26+C29+C27</f>
        <v>316.4</v>
      </c>
    </row>
    <row r="26" customFormat="false" ht="18.75" hidden="false" customHeight="false" outlineLevel="0" collapsed="false">
      <c r="A26" s="213" t="s">
        <v>404</v>
      </c>
      <c r="B26" s="214" t="s">
        <v>267</v>
      </c>
      <c r="C26" s="215" t="n">
        <v>6</v>
      </c>
    </row>
    <row r="27" customFormat="false" ht="18.75" hidden="false" customHeight="false" outlineLevel="0" collapsed="false">
      <c r="A27" s="213" t="s">
        <v>405</v>
      </c>
      <c r="B27" s="214" t="s">
        <v>406</v>
      </c>
      <c r="C27" s="215" t="n">
        <v>7.3</v>
      </c>
    </row>
    <row r="28" customFormat="false" ht="18.75" hidden="false" customHeight="false" outlineLevel="0" collapsed="false">
      <c r="A28" s="213" t="s">
        <v>407</v>
      </c>
      <c r="B28" s="214" t="s">
        <v>315</v>
      </c>
      <c r="C28" s="216"/>
    </row>
    <row r="29" customFormat="false" ht="18.75" hidden="false" customHeight="false" outlineLevel="0" collapsed="false">
      <c r="A29" s="213" t="s">
        <v>408</v>
      </c>
      <c r="B29" s="214" t="s">
        <v>273</v>
      </c>
      <c r="C29" s="215" t="n">
        <v>303.1</v>
      </c>
    </row>
    <row r="30" customFormat="false" ht="18.75" hidden="false" customHeight="false" outlineLevel="0" collapsed="false">
      <c r="A30" s="213" t="s">
        <v>409</v>
      </c>
      <c r="B30" s="214" t="s">
        <v>410</v>
      </c>
      <c r="C30" s="216"/>
    </row>
    <row r="31" customFormat="false" ht="18.75" hidden="false" customHeight="false" outlineLevel="0" collapsed="false">
      <c r="A31" s="210" t="s">
        <v>411</v>
      </c>
      <c r="B31" s="211" t="s">
        <v>412</v>
      </c>
      <c r="C31" s="212" t="n">
        <f aca="false">C33+C34</f>
        <v>465.18456</v>
      </c>
    </row>
    <row r="32" customFormat="false" ht="18.75" hidden="false" customHeight="false" outlineLevel="0" collapsed="false">
      <c r="A32" s="213" t="s">
        <v>413</v>
      </c>
      <c r="B32" s="214" t="s">
        <v>414</v>
      </c>
      <c r="C32" s="216"/>
    </row>
    <row r="33" customFormat="false" ht="18.75" hidden="false" customHeight="false" outlineLevel="0" collapsed="false">
      <c r="A33" s="213" t="s">
        <v>415</v>
      </c>
      <c r="B33" s="214" t="s">
        <v>416</v>
      </c>
      <c r="C33" s="223" t="n">
        <v>355.14756</v>
      </c>
    </row>
    <row r="34" customFormat="false" ht="18.75" hidden="false" customHeight="false" outlineLevel="0" collapsed="false">
      <c r="A34" s="213" t="s">
        <v>417</v>
      </c>
      <c r="B34" s="214" t="s">
        <v>279</v>
      </c>
      <c r="C34" s="218" t="n">
        <v>110.037</v>
      </c>
    </row>
    <row r="35" customFormat="false" ht="18.75" hidden="false" customHeight="false" outlineLevel="0" collapsed="false">
      <c r="A35" s="213" t="s">
        <v>418</v>
      </c>
      <c r="B35" s="214" t="s">
        <v>419</v>
      </c>
      <c r="C35" s="216"/>
    </row>
    <row r="36" customFormat="false" ht="18.75" hidden="false" customHeight="false" outlineLevel="0" collapsed="false">
      <c r="A36" s="210" t="s">
        <v>420</v>
      </c>
      <c r="B36" s="211" t="s">
        <v>324</v>
      </c>
      <c r="C36" s="222"/>
    </row>
    <row r="37" customFormat="false" ht="18.75" hidden="false" customHeight="false" outlineLevel="0" collapsed="false">
      <c r="A37" s="213" t="s">
        <v>421</v>
      </c>
      <c r="B37" s="214" t="s">
        <v>325</v>
      </c>
      <c r="C37" s="216"/>
    </row>
    <row r="38" customFormat="false" ht="18.75" hidden="false" customHeight="false" outlineLevel="0" collapsed="false">
      <c r="A38" s="213" t="s">
        <v>422</v>
      </c>
      <c r="B38" s="214" t="s">
        <v>326</v>
      </c>
      <c r="C38" s="216"/>
    </row>
    <row r="39" customFormat="false" ht="18.75" hidden="false" customHeight="false" outlineLevel="0" collapsed="false">
      <c r="A39" s="210" t="s">
        <v>423</v>
      </c>
      <c r="B39" s="211" t="s">
        <v>282</v>
      </c>
      <c r="C39" s="221" t="n">
        <f aca="false">C40+C41</f>
        <v>457.3</v>
      </c>
    </row>
    <row r="40" customFormat="false" ht="18.75" hidden="false" customHeight="false" outlineLevel="0" collapsed="false">
      <c r="A40" s="213" t="s">
        <v>424</v>
      </c>
      <c r="B40" s="214" t="s">
        <v>284</v>
      </c>
      <c r="C40" s="224" t="n">
        <v>350</v>
      </c>
    </row>
    <row r="41" customFormat="false" ht="18.75" hidden="false" customHeight="false" outlineLevel="0" collapsed="false">
      <c r="A41" s="213" t="s">
        <v>425</v>
      </c>
      <c r="B41" s="214" t="s">
        <v>426</v>
      </c>
      <c r="C41" s="215" t="n">
        <v>107.3</v>
      </c>
    </row>
    <row r="42" customFormat="false" ht="18.75" hidden="false" customHeight="false" outlineLevel="0" collapsed="false">
      <c r="A42" s="210" t="s">
        <v>427</v>
      </c>
      <c r="B42" s="211" t="s">
        <v>339</v>
      </c>
      <c r="C42" s="225" t="n">
        <v>0</v>
      </c>
    </row>
    <row r="43" customFormat="false" ht="18.75" hidden="false" customHeight="false" outlineLevel="0" collapsed="false">
      <c r="A43" s="213" t="s">
        <v>428</v>
      </c>
      <c r="B43" s="214" t="s">
        <v>340</v>
      </c>
      <c r="C43" s="226"/>
    </row>
    <row r="44" customFormat="false" ht="18.75" hidden="false" customHeight="false" outlineLevel="0" collapsed="false">
      <c r="A44" s="213" t="s">
        <v>429</v>
      </c>
      <c r="B44" s="214" t="s">
        <v>430</v>
      </c>
      <c r="C44" s="216"/>
    </row>
    <row r="45" customFormat="false" ht="18.75" hidden="false" customHeight="false" outlineLevel="0" collapsed="false">
      <c r="A45" s="210" t="s">
        <v>431</v>
      </c>
      <c r="B45" s="211" t="s">
        <v>296</v>
      </c>
      <c r="C45" s="227" t="n">
        <v>0</v>
      </c>
    </row>
    <row r="46" customFormat="false" ht="18.75" hidden="false" customHeight="false" outlineLevel="0" collapsed="false">
      <c r="A46" s="213" t="s">
        <v>432</v>
      </c>
      <c r="B46" s="214" t="s">
        <v>297</v>
      </c>
      <c r="C46" s="223"/>
    </row>
    <row r="47" customFormat="false" ht="18.75" hidden="false" customHeight="false" outlineLevel="0" collapsed="false">
      <c r="A47" s="213" t="s">
        <v>433</v>
      </c>
      <c r="B47" s="214" t="s">
        <v>434</v>
      </c>
      <c r="C47" s="216"/>
    </row>
    <row r="48" customFormat="false" ht="18.75" hidden="false" customHeight="false" outlineLevel="0" collapsed="false">
      <c r="A48" s="210" t="s">
        <v>435</v>
      </c>
      <c r="B48" s="211" t="s">
        <v>436</v>
      </c>
      <c r="C48" s="222"/>
    </row>
    <row r="49" customFormat="false" ht="18.75" hidden="false" customHeight="false" outlineLevel="0" collapsed="false">
      <c r="A49" s="213" t="s">
        <v>437</v>
      </c>
      <c r="B49" s="228" t="s">
        <v>352</v>
      </c>
      <c r="C49" s="216"/>
    </row>
    <row r="50" customFormat="false" ht="37.5" hidden="false" customHeight="false" outlineLevel="0" collapsed="false">
      <c r="A50" s="210" t="s">
        <v>438</v>
      </c>
      <c r="B50" s="220" t="s">
        <v>359</v>
      </c>
      <c r="C50" s="222"/>
    </row>
    <row r="51" customFormat="false" ht="18.75" hidden="false" customHeight="false" outlineLevel="0" collapsed="false">
      <c r="A51" s="213" t="s">
        <v>439</v>
      </c>
      <c r="B51" s="228" t="s">
        <v>361</v>
      </c>
      <c r="C51" s="216"/>
    </row>
    <row r="52" customFormat="false" ht="18.75" hidden="false" customHeight="false" outlineLevel="0" collapsed="false">
      <c r="A52" s="229"/>
      <c r="B52" s="230" t="s">
        <v>299</v>
      </c>
      <c r="C52" s="231" t="n">
        <f aca="false">C12+C19+C21+C25+C31+C39+C42+C45+C48+C50</f>
        <v>2532.55992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2" width="112.99"/>
    <col collapsed="false" customWidth="true" hidden="false" outlineLevel="0" max="2" min="2" style="233" width="11.85"/>
  </cols>
  <sheetData>
    <row r="2" customFormat="false" ht="15.75" hidden="false" customHeight="false" outlineLevel="0" collapsed="false">
      <c r="A2" s="234" t="s">
        <v>9</v>
      </c>
      <c r="B2" s="235" t="s">
        <v>440</v>
      </c>
    </row>
    <row r="3" customFormat="false" ht="15.75" hidden="false" customHeight="false" outlineLevel="0" collapsed="false">
      <c r="A3" s="236" t="s">
        <v>179</v>
      </c>
      <c r="B3" s="235" t="s">
        <v>441</v>
      </c>
    </row>
    <row r="4" customFormat="false" ht="15.75" hidden="false" customHeight="false" outlineLevel="0" collapsed="false">
      <c r="A4" s="237" t="s">
        <v>181</v>
      </c>
      <c r="B4" s="238" t="s">
        <v>442</v>
      </c>
    </row>
    <row r="5" customFormat="false" ht="15.75" hidden="false" customHeight="false" outlineLevel="0" collapsed="false">
      <c r="A5" s="239" t="s">
        <v>187</v>
      </c>
      <c r="B5" s="238" t="s">
        <v>443</v>
      </c>
    </row>
    <row r="6" customFormat="false" ht="33" hidden="false" customHeight="true" outlineLevel="0" collapsed="false">
      <c r="A6" s="240" t="s">
        <v>444</v>
      </c>
      <c r="B6" s="238" t="s">
        <v>445</v>
      </c>
    </row>
    <row r="7" customFormat="false" ht="15.75" hidden="false" customHeight="false" outlineLevel="0" collapsed="false">
      <c r="A7" s="240" t="s">
        <v>446</v>
      </c>
      <c r="B7" s="238" t="s">
        <v>447</v>
      </c>
    </row>
    <row r="8" customFormat="false" ht="34.5" hidden="false" customHeight="true" outlineLevel="0" collapsed="false">
      <c r="A8" s="240" t="s">
        <v>448</v>
      </c>
      <c r="B8" s="238" t="s">
        <v>449</v>
      </c>
    </row>
    <row r="9" customFormat="false" ht="15.75" hidden="false" customHeight="false" outlineLevel="0" collapsed="false">
      <c r="A9" s="240" t="s">
        <v>450</v>
      </c>
      <c r="B9" s="238" t="s">
        <v>451</v>
      </c>
    </row>
    <row r="10" customFormat="false" ht="15.75" hidden="true" customHeight="false" outlineLevel="0" collapsed="false">
      <c r="A10" s="240"/>
      <c r="B10" s="238"/>
    </row>
    <row r="11" customFormat="false" ht="15.75" hidden="false" customHeight="false" outlineLevel="0" collapsed="false">
      <c r="A11" s="236" t="s">
        <v>452</v>
      </c>
      <c r="B11" s="235" t="s">
        <v>453</v>
      </c>
    </row>
    <row r="12" s="241" customFormat="true" ht="33" hidden="false" customHeight="true" outlineLevel="0" collapsed="false">
      <c r="A12" s="240" t="s">
        <v>454</v>
      </c>
      <c r="B12" s="238" t="s">
        <v>455</v>
      </c>
    </row>
    <row r="13" s="241" customFormat="true" ht="21.75" hidden="false" customHeight="true" outlineLevel="0" collapsed="false">
      <c r="A13" s="240" t="s">
        <v>456</v>
      </c>
      <c r="B13" s="238" t="s">
        <v>457</v>
      </c>
    </row>
    <row r="14" customFormat="false" ht="15.75" hidden="false" customHeight="false" outlineLevel="0" collapsed="false">
      <c r="A14" s="240" t="s">
        <v>458</v>
      </c>
      <c r="B14" s="238" t="s">
        <v>459</v>
      </c>
    </row>
    <row r="15" customFormat="false" ht="30.75" hidden="false" customHeight="true" outlineLevel="0" collapsed="false">
      <c r="A15" s="240" t="s">
        <v>460</v>
      </c>
      <c r="B15" s="238" t="s">
        <v>461</v>
      </c>
    </row>
    <row r="16" customFormat="false" ht="15.75" hidden="false" customHeight="false" outlineLevel="0" collapsed="false">
      <c r="A16" s="240" t="s">
        <v>316</v>
      </c>
      <c r="B16" s="238" t="s">
        <v>462</v>
      </c>
    </row>
    <row r="17" customFormat="false" ht="32.25" hidden="false" customHeight="true" outlineLevel="0" collapsed="false">
      <c r="A17" s="242" t="s">
        <v>463</v>
      </c>
      <c r="B17" s="238" t="s">
        <v>464</v>
      </c>
    </row>
    <row r="18" s="241" customFormat="true" ht="38.25" hidden="false" customHeight="true" outlineLevel="0" collapsed="false">
      <c r="A18" s="240" t="s">
        <v>465</v>
      </c>
      <c r="B18" s="238" t="s">
        <v>466</v>
      </c>
    </row>
    <row r="19" customFormat="false" ht="15.75" hidden="false" customHeight="false" outlineLevel="0" collapsed="false">
      <c r="A19" s="240" t="s">
        <v>327</v>
      </c>
      <c r="B19" s="243" t="s">
        <v>467</v>
      </c>
    </row>
    <row r="20" customFormat="false" ht="15.75" hidden="false" customHeight="false" outlineLevel="0" collapsed="false">
      <c r="A20" s="240" t="s">
        <v>349</v>
      </c>
      <c r="B20" s="243" t="s">
        <v>468</v>
      </c>
    </row>
    <row r="21" customFormat="false" ht="15.75" hidden="false" customHeight="false" outlineLevel="0" collapsed="false">
      <c r="A21" s="240" t="s">
        <v>346</v>
      </c>
      <c r="B21" s="243" t="s">
        <v>469</v>
      </c>
    </row>
    <row r="22" customFormat="false" ht="15.75" hidden="false" customHeight="false" outlineLevel="0" collapsed="false">
      <c r="A22" s="240" t="s">
        <v>470</v>
      </c>
      <c r="B22" s="243" t="s">
        <v>471</v>
      </c>
    </row>
    <row r="23" customFormat="false" ht="15.75" hidden="false" customHeight="false" outlineLevel="0" collapsed="false">
      <c r="A23" s="240" t="s">
        <v>265</v>
      </c>
      <c r="B23" s="238" t="s">
        <v>472</v>
      </c>
    </row>
    <row r="24" customFormat="false" ht="15.75" hidden="true" customHeight="false" outlineLevel="0" collapsed="false">
      <c r="A24" s="240"/>
      <c r="B24" s="238"/>
    </row>
    <row r="25" customFormat="false" ht="15.75" hidden="false" customHeight="false" outlineLevel="0" collapsed="false">
      <c r="A25" s="240" t="s">
        <v>319</v>
      </c>
      <c r="B25" s="238" t="s">
        <v>473</v>
      </c>
    </row>
    <row r="26" customFormat="false" ht="15.75" hidden="false" customHeight="false" outlineLevel="0" collapsed="false">
      <c r="A26" s="244" t="s">
        <v>474</v>
      </c>
      <c r="B26" s="245" t="s">
        <v>475</v>
      </c>
    </row>
    <row r="27" customFormat="false" ht="15.75" hidden="false" customHeight="false" outlineLevel="0" collapsed="false">
      <c r="A27" s="240" t="s">
        <v>476</v>
      </c>
      <c r="B27" s="243" t="s">
        <v>477</v>
      </c>
    </row>
    <row r="28" customFormat="false" ht="15.75" hidden="false" customHeight="false" outlineLevel="0" collapsed="false">
      <c r="A28" s="240" t="s">
        <v>478</v>
      </c>
      <c r="B28" s="243" t="s">
        <v>479</v>
      </c>
    </row>
    <row r="29" customFormat="false" ht="30.75" hidden="false" customHeight="true" outlineLevel="0" collapsed="false">
      <c r="A29" s="240" t="s">
        <v>480</v>
      </c>
      <c r="B29" s="243" t="s">
        <v>481</v>
      </c>
    </row>
    <row r="30" customFormat="false" ht="30" hidden="false" customHeight="true" outlineLevel="0" collapsed="false">
      <c r="A30" s="240" t="s">
        <v>482</v>
      </c>
      <c r="B30" s="243" t="s">
        <v>483</v>
      </c>
    </row>
    <row r="31" customFormat="false" ht="32.25" hidden="false" customHeight="true" outlineLevel="0" collapsed="false">
      <c r="A31" s="240" t="s">
        <v>285</v>
      </c>
      <c r="B31" s="243" t="s">
        <v>484</v>
      </c>
    </row>
    <row r="32" customFormat="false" ht="17.25" hidden="false" customHeight="true" outlineLevel="0" collapsed="false">
      <c r="A32" s="240" t="s">
        <v>291</v>
      </c>
      <c r="B32" s="243" t="s">
        <v>485</v>
      </c>
    </row>
    <row r="33" customFormat="false" ht="25.5" hidden="false" customHeight="true" outlineLevel="0" collapsed="false">
      <c r="A33" s="240" t="s">
        <v>486</v>
      </c>
      <c r="B33" s="243" t="s">
        <v>487</v>
      </c>
    </row>
    <row r="34" customFormat="false" ht="15.75" hidden="true" customHeight="false" outlineLevel="0" collapsed="false">
      <c r="A34" s="240"/>
      <c r="B34" s="238"/>
    </row>
    <row r="35" customFormat="false" ht="15.75" hidden="false" customHeight="false" outlineLevel="0" collapsed="false">
      <c r="A35" s="236" t="s">
        <v>488</v>
      </c>
      <c r="B35" s="245" t="s">
        <v>489</v>
      </c>
    </row>
    <row r="36" customFormat="false" ht="15.75" hidden="false" customHeight="false" outlineLevel="0" collapsed="false">
      <c r="A36" s="240" t="s">
        <v>341</v>
      </c>
      <c r="B36" s="243" t="s">
        <v>490</v>
      </c>
    </row>
    <row r="37" customFormat="false" ht="10.5" hidden="true" customHeight="true" outlineLevel="0" collapsed="false">
      <c r="A37" s="240"/>
      <c r="B37" s="238"/>
    </row>
    <row r="38" customFormat="false" ht="15.75" hidden="false" customHeight="false" outlineLevel="0" collapsed="false">
      <c r="A38" s="236" t="s">
        <v>491</v>
      </c>
      <c r="B38" s="235" t="s">
        <v>492</v>
      </c>
    </row>
    <row r="39" customFormat="false" ht="15.75" hidden="false" customHeight="false" outlineLevel="0" collapsed="false">
      <c r="A39" s="240" t="s">
        <v>231</v>
      </c>
      <c r="B39" s="238" t="s">
        <v>493</v>
      </c>
    </row>
    <row r="40" customFormat="false" ht="15.75" hidden="false" customHeight="false" outlineLevel="0" collapsed="false">
      <c r="A40" s="240" t="s">
        <v>235</v>
      </c>
      <c r="B40" s="238" t="s">
        <v>494</v>
      </c>
    </row>
    <row r="41" customFormat="false" ht="25.5" hidden="false" customHeight="true" outlineLevel="0" collapsed="false">
      <c r="A41" s="240" t="s">
        <v>237</v>
      </c>
      <c r="B41" s="238" t="s">
        <v>495</v>
      </c>
    </row>
    <row r="42" customFormat="false" ht="11.25" hidden="true" customHeight="true" outlineLevel="0" collapsed="false">
      <c r="A42" s="240"/>
      <c r="B42" s="238"/>
    </row>
    <row r="43" customFormat="false" ht="15.75" hidden="false" customHeight="false" outlineLevel="0" collapsed="false">
      <c r="A43" s="246" t="s">
        <v>353</v>
      </c>
      <c r="B43" s="247" t="s">
        <v>496</v>
      </c>
    </row>
    <row r="44" customFormat="false" ht="15.75" hidden="false" customHeight="false" outlineLevel="0" collapsed="false">
      <c r="A44" s="248" t="s">
        <v>497</v>
      </c>
      <c r="B44" s="249" t="s">
        <v>498</v>
      </c>
    </row>
    <row r="45" customFormat="false" ht="10.5" hidden="true" customHeight="true" outlineLevel="0" collapsed="false">
      <c r="A45" s="248"/>
      <c r="B45" s="249"/>
    </row>
    <row r="46" customFormat="false" ht="15.75" hidden="false" customHeight="false" outlineLevel="0" collapsed="false">
      <c r="A46" s="250" t="s">
        <v>221</v>
      </c>
      <c r="B46" s="247" t="s">
        <v>499</v>
      </c>
    </row>
    <row r="47" customFormat="false" ht="15.75" hidden="false" customHeight="false" outlineLevel="0" collapsed="false">
      <c r="A47" s="251" t="s">
        <v>223</v>
      </c>
      <c r="B47" s="249" t="s">
        <v>500</v>
      </c>
    </row>
    <row r="48" customFormat="false" ht="15.75" hidden="false" customHeight="false" outlineLevel="0" collapsed="false">
      <c r="A48" s="252" t="s">
        <v>501</v>
      </c>
      <c r="B48" s="249" t="s">
        <v>502</v>
      </c>
    </row>
    <row r="49" customFormat="false" ht="12" hidden="true" customHeight="true" outlineLevel="0" collapsed="false">
      <c r="A49" s="252"/>
      <c r="B49" s="249"/>
    </row>
    <row r="50" customFormat="false" ht="15.75" hidden="false" customHeight="false" outlineLevel="0" collapsed="false">
      <c r="A50" s="253" t="s">
        <v>311</v>
      </c>
      <c r="B50" s="247" t="s">
        <v>503</v>
      </c>
    </row>
    <row r="51" customFormat="false" ht="15.75" hidden="false" customHeight="false" outlineLevel="0" collapsed="false">
      <c r="A51" s="251" t="s">
        <v>504</v>
      </c>
      <c r="B51" s="249" t="s">
        <v>505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35" t="s">
        <v>9</v>
      </c>
      <c r="B1" s="235" t="s">
        <v>440</v>
      </c>
    </row>
    <row r="2" customFormat="false" ht="52.5" hidden="false" customHeight="true" outlineLevel="0" collapsed="false">
      <c r="A2" s="254" t="s">
        <v>506</v>
      </c>
      <c r="B2" s="255" t="s">
        <v>507</v>
      </c>
    </row>
    <row r="3" customFormat="false" ht="37.5" hidden="false" customHeight="true" outlineLevel="0" collapsed="false">
      <c r="A3" s="256" t="s">
        <v>203</v>
      </c>
      <c r="B3" s="257" t="s">
        <v>508</v>
      </c>
    </row>
    <row r="4" customFormat="false" ht="31.5" hidden="false" customHeight="true" outlineLevel="0" collapsed="false">
      <c r="A4" s="256" t="s">
        <v>203</v>
      </c>
      <c r="B4" s="257" t="s">
        <v>509</v>
      </c>
    </row>
    <row r="5" customFormat="false" ht="30" hidden="false" customHeight="true" outlineLevel="0" collapsed="false">
      <c r="A5" s="258" t="s">
        <v>337</v>
      </c>
      <c r="B5" s="257" t="s">
        <v>510</v>
      </c>
    </row>
    <row r="6" customFormat="false" ht="45.75" hidden="false" customHeight="true" outlineLevel="0" collapsed="false">
      <c r="A6" s="256" t="s">
        <v>511</v>
      </c>
      <c r="B6" s="259" t="s">
        <v>512</v>
      </c>
    </row>
    <row r="7" customFormat="false" ht="60" hidden="false" customHeight="true" outlineLevel="0" collapsed="false">
      <c r="A7" s="256" t="s">
        <v>513</v>
      </c>
      <c r="B7" s="257" t="s">
        <v>514</v>
      </c>
    </row>
    <row r="8" customFormat="false" ht="28.5" hidden="false" customHeight="true" outlineLevel="0" collapsed="false">
      <c r="A8" s="260" t="s">
        <v>361</v>
      </c>
      <c r="B8" s="261" t="s">
        <v>515</v>
      </c>
    </row>
    <row r="9" customFormat="false" ht="15.75" hidden="false" customHeight="false" outlineLevel="0" collapsed="false">
      <c r="A9" s="262"/>
      <c r="B9" s="261"/>
    </row>
    <row r="10" customFormat="false" ht="15.75" hidden="false" customHeight="false" outlineLevel="0" collapsed="false">
      <c r="A10" s="262"/>
      <c r="B10" s="261"/>
    </row>
    <row r="11" customFormat="false" ht="15.75" hidden="false" customHeight="false" outlineLevel="0" collapsed="false">
      <c r="A11" s="262"/>
      <c r="B11" s="261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15"/>
      <c r="C1" s="16"/>
      <c r="D1" s="2" t="s">
        <v>3</v>
      </c>
    </row>
    <row r="2" customFormat="false" ht="12.75" hidden="false" customHeight="true" outlineLevel="0" collapsed="false">
      <c r="B2" s="17"/>
      <c r="C2" s="16"/>
      <c r="D2" s="2" t="s">
        <v>4</v>
      </c>
    </row>
    <row r="3" customFormat="false" ht="15" hidden="false" customHeight="false" outlineLevel="0" collapsed="false">
      <c r="B3" s="18"/>
      <c r="C3" s="19"/>
      <c r="D3" s="2" t="s">
        <v>5</v>
      </c>
      <c r="H3" s="15"/>
    </row>
    <row r="4" customFormat="false" ht="15" hidden="false" customHeight="false" outlineLevel="0" collapsed="false">
      <c r="B4" s="18"/>
      <c r="C4" s="19"/>
      <c r="D4" s="2"/>
      <c r="H4" s="15"/>
    </row>
    <row r="5" customFormat="false" ht="12.75" hidden="false" customHeight="true" outlineLevel="0" collapsed="false">
      <c r="A5" s="3" t="s">
        <v>22</v>
      </c>
      <c r="B5" s="3"/>
      <c r="C5" s="3"/>
      <c r="D5" s="3"/>
      <c r="H5" s="15"/>
    </row>
    <row r="6" customFormat="false" ht="40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B7" s="20"/>
      <c r="C7" s="21"/>
      <c r="D7" s="22"/>
    </row>
    <row r="8" customFormat="false" ht="12.75" hidden="false" customHeight="true" outlineLevel="0" collapsed="false">
      <c r="A8" s="6" t="s">
        <v>7</v>
      </c>
      <c r="B8" s="6" t="s">
        <v>8</v>
      </c>
      <c r="C8" s="6"/>
      <c r="D8" s="6" t="s">
        <v>9</v>
      </c>
    </row>
    <row r="9" customFormat="false" ht="43.5" hidden="false" customHeight="true" outlineLevel="0" collapsed="false">
      <c r="A9" s="6"/>
      <c r="B9" s="6" t="s">
        <v>11</v>
      </c>
      <c r="C9" s="6" t="s">
        <v>12</v>
      </c>
      <c r="D9" s="6"/>
    </row>
    <row r="10" customFormat="false" ht="12.75" hidden="false" customHeight="false" outlineLevel="0" collapsed="false">
      <c r="A10" s="23" t="n">
        <v>1</v>
      </c>
      <c r="B10" s="24" t="s">
        <v>23</v>
      </c>
      <c r="C10" s="24"/>
      <c r="D10" s="24"/>
    </row>
    <row r="11" customFormat="false" ht="66" hidden="false" customHeight="true" outlineLevel="0" collapsed="false">
      <c r="A11" s="23"/>
      <c r="B11" s="11" t="s">
        <v>13</v>
      </c>
      <c r="C11" s="11" t="s">
        <v>24</v>
      </c>
      <c r="D11" s="25" t="s">
        <v>25</v>
      </c>
    </row>
    <row r="12" customFormat="false" ht="66" hidden="false" customHeight="true" outlineLevel="0" collapsed="false">
      <c r="A12" s="23"/>
      <c r="B12" s="11" t="s">
        <v>13</v>
      </c>
      <c r="C12" s="11" t="s">
        <v>26</v>
      </c>
      <c r="D12" s="26" t="s">
        <v>27</v>
      </c>
    </row>
    <row r="13" customFormat="false" ht="24" hidden="false" customHeight="true" outlineLevel="0" collapsed="false">
      <c r="A13" s="23" t="n">
        <v>2</v>
      </c>
      <c r="B13" s="27" t="s">
        <v>28</v>
      </c>
      <c r="C13" s="27"/>
      <c r="D13" s="27"/>
    </row>
    <row r="14" customFormat="false" ht="21.75" hidden="false" customHeight="true" outlineLevel="0" collapsed="false">
      <c r="A14" s="23"/>
      <c r="B14" s="11" t="n">
        <v>182</v>
      </c>
      <c r="C14" s="11" t="s">
        <v>29</v>
      </c>
      <c r="D14" s="26" t="s">
        <v>30</v>
      </c>
    </row>
    <row r="15" customFormat="false" ht="15" hidden="false" customHeight="false" outlineLevel="0" collapsed="false">
      <c r="A15" s="13"/>
      <c r="B15" s="11" t="n">
        <v>182</v>
      </c>
      <c r="C15" s="11" t="s">
        <v>31</v>
      </c>
      <c r="D15" s="26" t="s">
        <v>32</v>
      </c>
    </row>
    <row r="16" customFormat="false" ht="45" hidden="false" customHeight="false" outlineLevel="0" collapsed="false">
      <c r="A16" s="13"/>
      <c r="B16" s="11" t="n">
        <v>182</v>
      </c>
      <c r="C16" s="11" t="s">
        <v>33</v>
      </c>
      <c r="D16" s="26" t="s">
        <v>34</v>
      </c>
    </row>
    <row r="17" customFormat="false" ht="60" hidden="false" customHeight="false" outlineLevel="0" collapsed="false">
      <c r="A17" s="13"/>
      <c r="B17" s="11" t="n">
        <v>182</v>
      </c>
      <c r="C17" s="11" t="s">
        <v>35</v>
      </c>
      <c r="D17" s="25" t="s">
        <v>36</v>
      </c>
    </row>
    <row r="18" customFormat="false" ht="60" hidden="false" customHeight="false" outlineLevel="0" collapsed="false">
      <c r="A18" s="13"/>
      <c r="B18" s="11" t="n">
        <v>182</v>
      </c>
      <c r="C18" s="11" t="s">
        <v>37</v>
      </c>
      <c r="D18" s="25" t="s">
        <v>38</v>
      </c>
    </row>
    <row r="19" customFormat="false" ht="30" hidden="false" customHeight="false" outlineLevel="0" collapsed="false">
      <c r="A19" s="13"/>
      <c r="B19" s="11" t="n">
        <v>182</v>
      </c>
      <c r="C19" s="11" t="s">
        <v>39</v>
      </c>
      <c r="D19" s="25" t="s">
        <v>40</v>
      </c>
    </row>
    <row r="28" customFormat="false" ht="15" hidden="false" customHeight="false" outlineLevel="0" collapsed="false">
      <c r="A28" s="13"/>
      <c r="B28" s="11"/>
      <c r="C28" s="11"/>
      <c r="D28" s="25"/>
    </row>
  </sheetData>
  <mergeCells count="8">
    <mergeCell ref="A5:D6"/>
    <mergeCell ref="A8:A9"/>
    <mergeCell ref="B8:C8"/>
    <mergeCell ref="D8:D9"/>
    <mergeCell ref="A10:A11"/>
    <mergeCell ref="B10:D10"/>
    <mergeCell ref="A13:A14"/>
    <mergeCell ref="B13:D13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5" hidden="false" customHeight="false" outlineLevel="0" collapsed="false">
      <c r="C2" s="28"/>
      <c r="D2" s="2" t="s">
        <v>1</v>
      </c>
    </row>
    <row r="3" customFormat="false" ht="12.75" hidden="false" customHeight="true" outlineLevel="0" collapsed="false">
      <c r="C3" s="28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42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9" t="s">
        <v>7</v>
      </c>
      <c r="B11" s="30" t="s">
        <v>8</v>
      </c>
      <c r="C11" s="30"/>
      <c r="D11" s="31" t="s">
        <v>9</v>
      </c>
    </row>
    <row r="12" customFormat="false" ht="72" hidden="false" customHeight="true" outlineLevel="0" collapsed="false">
      <c r="A12" s="29"/>
      <c r="B12" s="29" t="s">
        <v>43</v>
      </c>
      <c r="C12" s="29" t="s">
        <v>44</v>
      </c>
      <c r="D12" s="31"/>
    </row>
    <row r="13" customFormat="false" ht="15.75" hidden="false" customHeight="true" outlineLevel="0" collapsed="false">
      <c r="A13" s="32" t="n">
        <v>1</v>
      </c>
      <c r="B13" s="33" t="s">
        <v>45</v>
      </c>
      <c r="C13" s="33"/>
      <c r="D13" s="33"/>
    </row>
    <row r="14" customFormat="false" ht="31.5" hidden="false" customHeight="true" outlineLevel="0" collapsed="false">
      <c r="A14" s="32"/>
      <c r="B14" s="34" t="s">
        <v>46</v>
      </c>
      <c r="C14" s="35" t="s">
        <v>47</v>
      </c>
      <c r="D14" s="36" t="s">
        <v>48</v>
      </c>
    </row>
    <row r="15" customFormat="false" ht="30" hidden="false" customHeight="false" outlineLevel="0" collapsed="false">
      <c r="A15" s="32"/>
      <c r="B15" s="34" t="s">
        <v>46</v>
      </c>
      <c r="C15" s="35" t="s">
        <v>49</v>
      </c>
      <c r="D15" s="36" t="s">
        <v>50</v>
      </c>
    </row>
    <row r="16" customFormat="false" ht="45" hidden="false" customHeight="false" outlineLevel="0" collapsed="false">
      <c r="B16" s="34" t="s">
        <v>46</v>
      </c>
      <c r="C16" s="35" t="s">
        <v>51</v>
      </c>
      <c r="D16" s="36" t="s">
        <v>52</v>
      </c>
    </row>
    <row r="17" customFormat="false" ht="45" hidden="false" customHeight="false" outlineLevel="0" collapsed="false">
      <c r="B17" s="34" t="s">
        <v>46</v>
      </c>
      <c r="C17" s="35" t="s">
        <v>53</v>
      </c>
      <c r="D17" s="36" t="s">
        <v>54</v>
      </c>
    </row>
    <row r="18" customFormat="false" ht="30" hidden="false" customHeight="false" outlineLevel="0" collapsed="false">
      <c r="B18" s="34" t="s">
        <v>46</v>
      </c>
      <c r="C18" s="35" t="s">
        <v>55</v>
      </c>
      <c r="D18" s="36" t="s">
        <v>56</v>
      </c>
    </row>
    <row r="19" customFormat="false" ht="15" hidden="false" customHeight="false" outlineLevel="0" collapsed="false">
      <c r="B19" s="34" t="s">
        <v>46</v>
      </c>
      <c r="C19" s="35" t="s">
        <v>57</v>
      </c>
      <c r="D19" s="36" t="s">
        <v>58</v>
      </c>
    </row>
    <row r="20" customFormat="false" ht="30" hidden="false" customHeight="false" outlineLevel="0" collapsed="false">
      <c r="B20" s="34" t="s">
        <v>46</v>
      </c>
      <c r="C20" s="35" t="s">
        <v>59</v>
      </c>
      <c r="D20" s="36" t="s">
        <v>60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62</v>
      </c>
    </row>
    <row r="4" customFormat="false" ht="15" hidden="false" customHeight="false" outlineLevel="0" collapsed="false">
      <c r="B4" s="15"/>
      <c r="D4" s="2" t="s">
        <v>63</v>
      </c>
    </row>
    <row r="5" customFormat="false" ht="12.75" hidden="false" customHeight="true" outlineLevel="0" collapsed="false">
      <c r="B5" s="17"/>
      <c r="D5" s="2" t="s">
        <v>64</v>
      </c>
    </row>
    <row r="6" customFormat="false" ht="15" hidden="false" customHeight="false" outlineLevel="0" collapsed="false">
      <c r="B6" s="18"/>
      <c r="D6" s="2"/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7" t="s">
        <v>65</v>
      </c>
      <c r="B8" s="37"/>
      <c r="C8" s="37"/>
      <c r="D8" s="37"/>
      <c r="G8" s="15"/>
    </row>
    <row r="9" customFormat="false" ht="29.2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B10" s="20"/>
      <c r="C10" s="22"/>
      <c r="D10" s="38" t="s">
        <v>66</v>
      </c>
    </row>
    <row r="11" customFormat="false" ht="21" hidden="false" customHeight="true" outlineLevel="0" collapsed="false">
      <c r="A11" s="39" t="s">
        <v>67</v>
      </c>
      <c r="B11" s="39" t="s">
        <v>68</v>
      </c>
      <c r="C11" s="39" t="s">
        <v>9</v>
      </c>
      <c r="D11" s="39" t="s">
        <v>69</v>
      </c>
    </row>
    <row r="12" customFormat="false" ht="32.25" hidden="false" customHeight="true" outlineLevel="0" collapsed="false">
      <c r="A12" s="13" t="n">
        <v>182</v>
      </c>
      <c r="B12" s="40" t="s">
        <v>70</v>
      </c>
      <c r="C12" s="41" t="s">
        <v>71</v>
      </c>
      <c r="D12" s="42" t="n">
        <v>264.2</v>
      </c>
    </row>
    <row r="13" customFormat="false" ht="30" hidden="false" customHeight="true" outlineLevel="0" collapsed="false">
      <c r="A13" s="13" t="n">
        <v>182</v>
      </c>
      <c r="B13" s="43" t="s">
        <v>72</v>
      </c>
      <c r="C13" s="12" t="s">
        <v>73</v>
      </c>
      <c r="D13" s="42"/>
    </row>
    <row r="14" customFormat="false" ht="18.75" hidden="false" customHeight="true" outlineLevel="0" collapsed="false">
      <c r="A14" s="13" t="n">
        <v>182</v>
      </c>
      <c r="B14" s="43" t="s">
        <v>29</v>
      </c>
      <c r="C14" s="12" t="s">
        <v>30</v>
      </c>
      <c r="D14" s="44" t="n">
        <v>35</v>
      </c>
    </row>
    <row r="15" customFormat="false" ht="18.75" hidden="false" customHeight="true" outlineLevel="0" collapsed="false">
      <c r="A15" s="13" t="n">
        <v>182</v>
      </c>
      <c r="B15" s="43" t="s">
        <v>74</v>
      </c>
      <c r="C15" s="12" t="s">
        <v>75</v>
      </c>
      <c r="D15" s="44" t="n">
        <v>101</v>
      </c>
    </row>
    <row r="16" customFormat="false" ht="24.75" hidden="false" customHeight="true" outlineLevel="0" collapsed="false">
      <c r="A16" s="13" t="n">
        <v>182</v>
      </c>
      <c r="B16" s="43" t="s">
        <v>76</v>
      </c>
      <c r="C16" s="12" t="s">
        <v>77</v>
      </c>
      <c r="D16" s="42"/>
    </row>
    <row r="17" customFormat="false" ht="20.25" hidden="false" customHeight="true" outlineLevel="0" collapsed="false">
      <c r="A17" s="13" t="n">
        <v>182</v>
      </c>
      <c r="B17" s="43" t="s">
        <v>31</v>
      </c>
      <c r="C17" s="12" t="s">
        <v>32</v>
      </c>
      <c r="D17" s="44"/>
    </row>
    <row r="18" customFormat="false" ht="18" hidden="false" customHeight="true" outlineLevel="0" collapsed="false">
      <c r="A18" s="13" t="n">
        <v>182</v>
      </c>
      <c r="B18" s="43" t="s">
        <v>78</v>
      </c>
      <c r="C18" s="12" t="s">
        <v>79</v>
      </c>
      <c r="D18" s="42" t="n">
        <v>128.2</v>
      </c>
    </row>
    <row r="19" customFormat="false" ht="44.25" hidden="false" customHeight="true" outlineLevel="0" collapsed="false">
      <c r="A19" s="13" t="n">
        <v>182</v>
      </c>
      <c r="B19" s="43" t="s">
        <v>33</v>
      </c>
      <c r="C19" s="12" t="s">
        <v>80</v>
      </c>
      <c r="D19" s="44" t="n">
        <v>5.8</v>
      </c>
    </row>
    <row r="20" customFormat="false" ht="51" hidden="false" customHeight="true" outlineLevel="0" collapsed="false">
      <c r="A20" s="13" t="n">
        <v>182</v>
      </c>
      <c r="B20" s="43" t="s">
        <v>35</v>
      </c>
      <c r="C20" s="12" t="s">
        <v>81</v>
      </c>
      <c r="D20" s="44" t="n">
        <v>122.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8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83</v>
      </c>
    </row>
    <row r="4" customFormat="false" ht="15" hidden="false" customHeight="false" outlineLevel="0" collapsed="false">
      <c r="B4" s="15"/>
      <c r="E4" s="2" t="s">
        <v>84</v>
      </c>
    </row>
    <row r="5" customFormat="false" ht="12.75" hidden="false" customHeight="true" outlineLevel="0" collapsed="false">
      <c r="B5" s="17"/>
      <c r="E5" s="2" t="s">
        <v>85</v>
      </c>
    </row>
    <row r="6" customFormat="false" ht="15" hidden="false" customHeight="false" outlineLevel="0" collapsed="false">
      <c r="B6" s="18"/>
      <c r="E6" s="2"/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7" t="s">
        <v>86</v>
      </c>
      <c r="B8" s="37"/>
      <c r="C8" s="37"/>
      <c r="D8" s="37"/>
      <c r="E8" s="37"/>
      <c r="G8" s="15"/>
    </row>
    <row r="9" customFormat="false" ht="29.25" hidden="false" customHeight="true" outlineLevel="0" collapsed="false">
      <c r="A9" s="37"/>
      <c r="B9" s="37"/>
      <c r="C9" s="37"/>
      <c r="D9" s="37"/>
      <c r="E9" s="37"/>
    </row>
    <row r="10" customFormat="false" ht="12.75" hidden="false" customHeight="true" outlineLevel="0" collapsed="false">
      <c r="B10" s="20"/>
      <c r="C10" s="22"/>
      <c r="E10" s="38" t="s">
        <v>66</v>
      </c>
    </row>
    <row r="11" customFormat="false" ht="21" hidden="false" customHeight="true" outlineLevel="0" collapsed="false">
      <c r="A11" s="39" t="s">
        <v>67</v>
      </c>
      <c r="B11" s="39" t="s">
        <v>68</v>
      </c>
      <c r="C11" s="39" t="s">
        <v>9</v>
      </c>
      <c r="D11" s="39" t="s">
        <v>87</v>
      </c>
      <c r="E11" s="39"/>
    </row>
    <row r="12" customFormat="false" ht="21" hidden="false" customHeight="true" outlineLevel="0" collapsed="false">
      <c r="A12" s="39"/>
      <c r="B12" s="39"/>
      <c r="C12" s="39"/>
      <c r="D12" s="39" t="s">
        <v>88</v>
      </c>
      <c r="E12" s="39" t="s">
        <v>89</v>
      </c>
    </row>
    <row r="13" customFormat="false" ht="39.75" hidden="false" customHeight="true" outlineLevel="0" collapsed="false">
      <c r="A13" s="13"/>
      <c r="B13" s="40" t="s">
        <v>70</v>
      </c>
      <c r="C13" s="41" t="s">
        <v>71</v>
      </c>
      <c r="D13" s="45" t="n">
        <f aca="false">D14+D17+D19+D28+D34</f>
        <v>670.4</v>
      </c>
      <c r="E13" s="45" t="n">
        <f aca="false">E14+E17+E19+E28+E34</f>
        <v>676.3</v>
      </c>
    </row>
    <row r="14" customFormat="false" ht="30" hidden="false" customHeight="true" outlineLevel="0" collapsed="false">
      <c r="A14" s="13"/>
      <c r="B14" s="43" t="s">
        <v>72</v>
      </c>
      <c r="C14" s="12" t="s">
        <v>90</v>
      </c>
      <c r="D14" s="42" t="n">
        <f aca="false">D15+D16</f>
        <v>400</v>
      </c>
      <c r="E14" s="46" t="n">
        <f aca="false">E15+E16</f>
        <v>402</v>
      </c>
    </row>
    <row r="15" customFormat="false" ht="18.75" hidden="false" customHeight="true" outlineLevel="0" collapsed="false">
      <c r="A15" s="13"/>
      <c r="B15" s="43" t="s">
        <v>29</v>
      </c>
      <c r="C15" s="12" t="s">
        <v>30</v>
      </c>
      <c r="D15" s="44" t="n">
        <v>97</v>
      </c>
      <c r="E15" s="13" t="n">
        <v>99</v>
      </c>
    </row>
    <row r="16" customFormat="false" ht="18.75" hidden="false" customHeight="true" outlineLevel="0" collapsed="false">
      <c r="A16" s="13"/>
      <c r="B16" s="43" t="s">
        <v>91</v>
      </c>
      <c r="C16" s="26" t="s">
        <v>92</v>
      </c>
      <c r="D16" s="44" t="n">
        <v>303</v>
      </c>
      <c r="E16" s="13" t="n">
        <v>303</v>
      </c>
    </row>
    <row r="17" customFormat="false" ht="24.75" hidden="false" customHeight="true" outlineLevel="0" collapsed="false">
      <c r="A17" s="13"/>
      <c r="B17" s="43" t="s">
        <v>76</v>
      </c>
      <c r="C17" s="12" t="s">
        <v>77</v>
      </c>
      <c r="D17" s="42" t="n">
        <f aca="false">D18</f>
        <v>4</v>
      </c>
      <c r="E17" s="46" t="n">
        <f aca="false">E18</f>
        <v>5</v>
      </c>
    </row>
    <row r="18" customFormat="false" ht="20.25" hidden="false" customHeight="true" outlineLevel="0" collapsed="false">
      <c r="A18" s="13"/>
      <c r="B18" s="43" t="s">
        <v>31</v>
      </c>
      <c r="C18" s="12" t="s">
        <v>32</v>
      </c>
      <c r="D18" s="44" t="n">
        <v>4</v>
      </c>
      <c r="E18" s="13" t="n">
        <v>5</v>
      </c>
    </row>
    <row r="19" customFormat="false" ht="18" hidden="false" customHeight="true" outlineLevel="0" collapsed="false">
      <c r="A19" s="13"/>
      <c r="B19" s="43" t="s">
        <v>78</v>
      </c>
      <c r="C19" s="12" t="s">
        <v>79</v>
      </c>
      <c r="D19" s="42" t="n">
        <f aca="false">D20+D21+D22</f>
        <v>225</v>
      </c>
      <c r="E19" s="46" t="n">
        <f aca="false">E21+E20+E22</f>
        <v>227.8</v>
      </c>
    </row>
    <row r="20" customFormat="false" ht="44.25" hidden="false" customHeight="true" outlineLevel="0" collapsed="false">
      <c r="A20" s="13"/>
      <c r="B20" s="43" t="s">
        <v>33</v>
      </c>
      <c r="C20" s="12" t="s">
        <v>80</v>
      </c>
      <c r="D20" s="44" t="n">
        <v>19</v>
      </c>
      <c r="E20" s="13" t="n">
        <v>19.8</v>
      </c>
    </row>
    <row r="21" customFormat="false" ht="51" hidden="false" customHeight="true" outlineLevel="0" collapsed="false">
      <c r="A21" s="13"/>
      <c r="B21" s="43" t="s">
        <v>35</v>
      </c>
      <c r="C21" s="12" t="s">
        <v>81</v>
      </c>
      <c r="D21" s="44" t="n">
        <v>192.8</v>
      </c>
      <c r="E21" s="13" t="n">
        <v>194.4</v>
      </c>
    </row>
    <row r="22" customFormat="false" ht="65.25" hidden="false" customHeight="true" outlineLevel="0" collapsed="false">
      <c r="A22" s="13"/>
      <c r="B22" s="43" t="s">
        <v>37</v>
      </c>
      <c r="C22" s="12" t="s">
        <v>38</v>
      </c>
      <c r="D22" s="44" t="n">
        <v>13.2</v>
      </c>
      <c r="E22" s="13" t="n">
        <v>13.6</v>
      </c>
    </row>
    <row r="23" customFormat="false" ht="15" hidden="false" customHeight="false" outlineLevel="0" collapsed="false">
      <c r="A23" s="13"/>
      <c r="B23" s="43" t="s">
        <v>93</v>
      </c>
      <c r="C23" s="12" t="s">
        <v>94</v>
      </c>
      <c r="D23" s="42"/>
      <c r="E23" s="13"/>
    </row>
    <row r="24" customFormat="false" ht="60" hidden="false" customHeight="false" outlineLevel="0" collapsed="false">
      <c r="A24" s="13"/>
      <c r="B24" s="43" t="s">
        <v>95</v>
      </c>
      <c r="C24" s="12" t="s">
        <v>96</v>
      </c>
      <c r="D24" s="44"/>
      <c r="E24" s="13"/>
    </row>
    <row r="25" customFormat="false" ht="75" hidden="false" customHeight="false" outlineLevel="0" collapsed="false">
      <c r="A25" s="13"/>
      <c r="B25" s="43" t="s">
        <v>97</v>
      </c>
      <c r="C25" s="12" t="s">
        <v>98</v>
      </c>
      <c r="D25" s="13"/>
      <c r="E25" s="13"/>
    </row>
    <row r="26" customFormat="false" ht="30" hidden="false" customHeight="false" outlineLevel="0" collapsed="false">
      <c r="A26" s="13"/>
      <c r="B26" s="43" t="s">
        <v>99</v>
      </c>
      <c r="C26" s="12" t="s">
        <v>100</v>
      </c>
      <c r="D26" s="13"/>
      <c r="E26" s="13"/>
    </row>
    <row r="27" customFormat="false" ht="30" hidden="false" customHeight="false" outlineLevel="0" collapsed="false">
      <c r="A27" s="13"/>
      <c r="B27" s="43" t="s">
        <v>39</v>
      </c>
      <c r="C27" s="12" t="s">
        <v>40</v>
      </c>
      <c r="D27" s="13"/>
      <c r="E27" s="13"/>
    </row>
    <row r="28" customFormat="false" ht="45" hidden="false" customHeight="false" outlineLevel="0" collapsed="false">
      <c r="A28" s="13"/>
      <c r="B28" s="43" t="s">
        <v>101</v>
      </c>
      <c r="C28" s="12" t="s">
        <v>102</v>
      </c>
      <c r="D28" s="46" t="n">
        <f aca="false">D29</f>
        <v>0.3</v>
      </c>
      <c r="E28" s="46" t="n">
        <f aca="false">E29</f>
        <v>0.4</v>
      </c>
    </row>
    <row r="29" customFormat="false" ht="75" hidden="false" customHeight="false" outlineLevel="0" collapsed="false">
      <c r="A29" s="13"/>
      <c r="B29" s="12" t="s">
        <v>24</v>
      </c>
      <c r="C29" s="25" t="s">
        <v>25</v>
      </c>
      <c r="D29" s="13" t="n">
        <v>0.3</v>
      </c>
      <c r="E29" s="13" t="n">
        <v>0.4</v>
      </c>
    </row>
    <row r="30" customFormat="false" ht="60" hidden="false" customHeight="false" outlineLevel="0" collapsed="false">
      <c r="A30" s="13"/>
      <c r="B30" s="12" t="s">
        <v>103</v>
      </c>
      <c r="C30" s="25" t="s">
        <v>104</v>
      </c>
      <c r="D30" s="13"/>
      <c r="E30" s="13"/>
    </row>
    <row r="31" customFormat="false" ht="60" hidden="false" customHeight="false" outlineLevel="0" collapsed="false">
      <c r="A31" s="13"/>
      <c r="B31" s="12" t="s">
        <v>14</v>
      </c>
      <c r="C31" s="12" t="s">
        <v>15</v>
      </c>
      <c r="D31" s="13"/>
      <c r="E31" s="13"/>
    </row>
    <row r="32" customFormat="false" ht="75" hidden="false" customHeight="false" outlineLevel="0" collapsed="false">
      <c r="A32" s="13"/>
      <c r="B32" s="12" t="s">
        <v>105</v>
      </c>
      <c r="C32" s="26" t="s">
        <v>106</v>
      </c>
      <c r="D32" s="13"/>
      <c r="E32" s="13"/>
    </row>
    <row r="33" customFormat="false" ht="75" hidden="false" customHeight="false" outlineLevel="0" collapsed="false">
      <c r="A33" s="13"/>
      <c r="B33" s="12" t="s">
        <v>107</v>
      </c>
      <c r="C33" s="26" t="s">
        <v>108</v>
      </c>
      <c r="D33" s="13"/>
      <c r="E33" s="13"/>
    </row>
    <row r="34" customFormat="false" ht="30" hidden="false" customHeight="false" outlineLevel="0" collapsed="false">
      <c r="A34" s="13"/>
      <c r="B34" s="43" t="s">
        <v>109</v>
      </c>
      <c r="C34" s="12" t="s">
        <v>110</v>
      </c>
      <c r="D34" s="13" t="n">
        <f aca="false">D35+D36</f>
        <v>41.1</v>
      </c>
      <c r="E34" s="13" t="n">
        <f aca="false">E35+E36</f>
        <v>41.1</v>
      </c>
    </row>
    <row r="35" customFormat="false" ht="30" hidden="false" customHeight="false" outlineLevel="0" collapsed="false">
      <c r="A35" s="13"/>
      <c r="B35" s="12" t="s">
        <v>111</v>
      </c>
      <c r="C35" s="14" t="s">
        <v>112</v>
      </c>
      <c r="D35" s="13"/>
      <c r="E35" s="13"/>
    </row>
    <row r="36" customFormat="false" ht="15" hidden="false" customHeight="false" outlineLevel="0" collapsed="false">
      <c r="A36" s="13"/>
      <c r="B36" s="12" t="s">
        <v>113</v>
      </c>
      <c r="C36" s="14" t="s">
        <v>114</v>
      </c>
      <c r="D36" s="13" t="n">
        <v>41.1</v>
      </c>
      <c r="E36" s="13" t="n">
        <v>41.1</v>
      </c>
    </row>
    <row r="37" customFormat="false" ht="30" hidden="false" customHeight="false" outlineLevel="0" collapsed="false">
      <c r="A37" s="13"/>
      <c r="B37" s="43" t="s">
        <v>115</v>
      </c>
      <c r="C37" s="12" t="s">
        <v>116</v>
      </c>
      <c r="D37" s="13"/>
      <c r="E37" s="13"/>
    </row>
    <row r="38" customFormat="false" ht="75" hidden="false" customHeight="false" outlineLevel="0" collapsed="false">
      <c r="A38" s="13"/>
      <c r="B38" s="12" t="s">
        <v>117</v>
      </c>
      <c r="C38" s="14" t="s">
        <v>118</v>
      </c>
      <c r="D38" s="13"/>
      <c r="E38" s="13"/>
    </row>
    <row r="39" customFormat="false" ht="90" hidden="false" customHeight="false" outlineLevel="0" collapsed="false">
      <c r="A39" s="13"/>
      <c r="B39" s="12" t="s">
        <v>119</v>
      </c>
      <c r="C39" s="14" t="s">
        <v>120</v>
      </c>
      <c r="D39" s="13"/>
      <c r="E39" s="13"/>
    </row>
    <row r="40" customFormat="false" ht="45" hidden="false" customHeight="false" outlineLevel="0" collapsed="false">
      <c r="A40" s="13"/>
      <c r="B40" s="12" t="s">
        <v>121</v>
      </c>
      <c r="C40" s="14" t="s">
        <v>122</v>
      </c>
      <c r="D40" s="13"/>
      <c r="E40" s="13"/>
    </row>
    <row r="41" customFormat="false" ht="45" hidden="false" customHeight="false" outlineLevel="0" collapsed="false">
      <c r="A41" s="13"/>
      <c r="B41" s="12" t="s">
        <v>123</v>
      </c>
      <c r="C41" s="14" t="s">
        <v>124</v>
      </c>
      <c r="D41" s="13"/>
      <c r="E41" s="13"/>
    </row>
    <row r="42" customFormat="false" ht="45" hidden="false" customHeight="false" outlineLevel="0" collapsed="false">
      <c r="A42" s="13"/>
      <c r="B42" s="47" t="s">
        <v>26</v>
      </c>
      <c r="C42" s="14" t="s">
        <v>125</v>
      </c>
      <c r="D42" s="13"/>
      <c r="E42" s="13"/>
    </row>
    <row r="43" customFormat="false" ht="15" hidden="false" customHeight="false" outlineLevel="0" collapsed="false">
      <c r="A43" s="13"/>
      <c r="B43" s="43" t="s">
        <v>126</v>
      </c>
      <c r="C43" s="12" t="s">
        <v>127</v>
      </c>
      <c r="D43" s="13"/>
      <c r="E43" s="13"/>
    </row>
    <row r="44" customFormat="false" ht="45" hidden="false" customHeight="false" outlineLevel="0" collapsed="false">
      <c r="A44" s="13"/>
      <c r="B44" s="12" t="s">
        <v>128</v>
      </c>
      <c r="C44" s="14" t="s">
        <v>129</v>
      </c>
      <c r="D44" s="13"/>
      <c r="E44" s="13"/>
    </row>
    <row r="45" customFormat="false" ht="45" hidden="false" customHeight="false" outlineLevel="0" collapsed="false">
      <c r="A45" s="13"/>
      <c r="B45" s="12" t="s">
        <v>130</v>
      </c>
      <c r="C45" s="14" t="s">
        <v>131</v>
      </c>
      <c r="D45" s="13"/>
      <c r="E45" s="13"/>
    </row>
    <row r="46" customFormat="false" ht="45" hidden="false" customHeight="false" outlineLevel="0" collapsed="false">
      <c r="A46" s="13"/>
      <c r="B46" s="12" t="s">
        <v>132</v>
      </c>
      <c r="C46" s="14" t="s">
        <v>133</v>
      </c>
      <c r="D46" s="13"/>
      <c r="E46" s="13"/>
    </row>
    <row r="47" customFormat="false" ht="30" hidden="false" customHeight="false" outlineLevel="0" collapsed="false">
      <c r="A47" s="13"/>
      <c r="B47" s="12" t="s">
        <v>134</v>
      </c>
      <c r="C47" s="14" t="s">
        <v>135</v>
      </c>
      <c r="D47" s="13"/>
      <c r="E47" s="13"/>
    </row>
    <row r="48" customFormat="false" ht="15" hidden="false" customHeight="false" outlineLevel="0" collapsed="false">
      <c r="A48" s="13"/>
      <c r="B48" s="43" t="s">
        <v>136</v>
      </c>
      <c r="C48" s="12" t="s">
        <v>137</v>
      </c>
      <c r="D48" s="13"/>
      <c r="E48" s="13"/>
    </row>
    <row r="49" customFormat="false" ht="15" hidden="false" customHeight="false" outlineLevel="0" collapsed="false">
      <c r="A49" s="13"/>
      <c r="B49" s="12" t="s">
        <v>16</v>
      </c>
      <c r="C49" s="14" t="s">
        <v>17</v>
      </c>
      <c r="D49" s="13"/>
      <c r="E49" s="13"/>
    </row>
    <row r="50" customFormat="false" ht="15" hidden="false" customHeight="false" outlineLevel="0" collapsed="false">
      <c r="A50" s="13"/>
      <c r="B50" s="12" t="s">
        <v>138</v>
      </c>
      <c r="C50" s="14" t="s">
        <v>139</v>
      </c>
      <c r="D50" s="13"/>
      <c r="E50" s="1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4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62</v>
      </c>
    </row>
    <row r="4" customFormat="false" ht="15" hidden="false" customHeight="false" outlineLevel="0" collapsed="false">
      <c r="B4" s="15"/>
      <c r="D4" s="2" t="s">
        <v>63</v>
      </c>
    </row>
    <row r="5" customFormat="false" ht="12.75" hidden="false" customHeight="true" outlineLevel="0" collapsed="false">
      <c r="B5" s="17"/>
      <c r="D5" s="2" t="s">
        <v>141</v>
      </c>
    </row>
    <row r="6" customFormat="false" ht="15" hidden="false" customHeight="false" outlineLevel="0" collapsed="false">
      <c r="B6" s="18"/>
      <c r="D6" s="2"/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7" t="s">
        <v>142</v>
      </c>
      <c r="B8" s="37"/>
      <c r="C8" s="37"/>
      <c r="D8" s="37"/>
      <c r="G8" s="15"/>
    </row>
    <row r="9" customFormat="false" ht="29.2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B10" s="20"/>
      <c r="C10" s="22"/>
      <c r="D10" s="38" t="s">
        <v>66</v>
      </c>
    </row>
    <row r="11" customFormat="false" ht="21" hidden="false" customHeight="true" outlineLevel="0" collapsed="false">
      <c r="A11" s="39" t="s">
        <v>143</v>
      </c>
      <c r="B11" s="39" t="s">
        <v>68</v>
      </c>
      <c r="C11" s="39" t="s">
        <v>9</v>
      </c>
      <c r="D11" s="39" t="s">
        <v>69</v>
      </c>
    </row>
    <row r="12" customFormat="false" ht="24" hidden="false" customHeight="true" outlineLevel="0" collapsed="false">
      <c r="A12" s="13" t="n">
        <v>991</v>
      </c>
      <c r="B12" s="48" t="s">
        <v>144</v>
      </c>
      <c r="C12" s="41" t="s">
        <v>145</v>
      </c>
      <c r="D12" s="49" t="n">
        <v>1221.6</v>
      </c>
    </row>
    <row r="13" customFormat="false" ht="30" hidden="false" customHeight="true" outlineLevel="0" collapsed="false">
      <c r="A13" s="13" t="n">
        <v>991</v>
      </c>
      <c r="B13" s="50" t="s">
        <v>146</v>
      </c>
      <c r="C13" s="12" t="s">
        <v>147</v>
      </c>
      <c r="D13" s="49" t="n">
        <f aca="false">D14</f>
        <v>853.3</v>
      </c>
    </row>
    <row r="14" customFormat="false" ht="33.75" hidden="false" customHeight="true" outlineLevel="0" collapsed="false">
      <c r="A14" s="13" t="n">
        <v>991</v>
      </c>
      <c r="B14" s="12" t="s">
        <v>148</v>
      </c>
      <c r="C14" s="12" t="s">
        <v>149</v>
      </c>
      <c r="D14" s="51" t="n">
        <f aca="false">D15</f>
        <v>853.3</v>
      </c>
    </row>
    <row r="15" customFormat="false" ht="31.5" hidden="false" customHeight="true" outlineLevel="0" collapsed="false">
      <c r="A15" s="13" t="n">
        <v>991</v>
      </c>
      <c r="B15" s="12" t="s">
        <v>18</v>
      </c>
      <c r="C15" s="12" t="s">
        <v>19</v>
      </c>
      <c r="D15" s="49" t="n">
        <v>853.3</v>
      </c>
    </row>
    <row r="16" customFormat="false" ht="15" hidden="false" customHeight="false" outlineLevel="0" collapsed="false">
      <c r="A16" s="13" t="n">
        <v>991</v>
      </c>
      <c r="B16" s="12" t="s">
        <v>150</v>
      </c>
      <c r="C16" s="12"/>
      <c r="D16" s="51"/>
    </row>
    <row r="17" customFormat="false" ht="12.75" hidden="false" customHeight="false" outlineLevel="0" collapsed="false">
      <c r="A17" s="13" t="n">
        <v>991</v>
      </c>
      <c r="B17" s="13"/>
      <c r="C17" s="13"/>
      <c r="D17" s="52"/>
    </row>
    <row r="18" customFormat="false" ht="31.5" hidden="false" customHeight="true" outlineLevel="0" collapsed="false">
      <c r="A18" s="13" t="n">
        <v>991</v>
      </c>
      <c r="B18" s="12" t="s">
        <v>151</v>
      </c>
      <c r="C18" s="12" t="s">
        <v>152</v>
      </c>
      <c r="D18" s="49" t="n">
        <v>0</v>
      </c>
    </row>
    <row r="19" customFormat="false" ht="15" hidden="false" customHeight="false" outlineLevel="0" collapsed="false">
      <c r="A19" s="13" t="n">
        <v>991</v>
      </c>
      <c r="B19" s="12" t="s">
        <v>150</v>
      </c>
      <c r="C19" s="12"/>
      <c r="D19" s="49"/>
    </row>
    <row r="20" customFormat="false" ht="15" hidden="false" customHeight="false" outlineLevel="0" collapsed="false">
      <c r="A20" s="13" t="n">
        <v>991</v>
      </c>
      <c r="B20" s="12"/>
      <c r="C20" s="12"/>
      <c r="D20" s="49"/>
    </row>
    <row r="21" customFormat="false" ht="36.75" hidden="false" customHeight="true" outlineLevel="0" collapsed="false">
      <c r="A21" s="13" t="n">
        <v>991</v>
      </c>
      <c r="B21" s="12" t="s">
        <v>153</v>
      </c>
      <c r="C21" s="12" t="s">
        <v>154</v>
      </c>
      <c r="D21" s="51" t="n">
        <v>0</v>
      </c>
    </row>
    <row r="22" customFormat="false" ht="51" hidden="false" customHeight="true" outlineLevel="0" collapsed="false">
      <c r="A22" s="13" t="n">
        <v>991</v>
      </c>
      <c r="B22" s="12" t="s">
        <v>155</v>
      </c>
      <c r="C22" s="14" t="s">
        <v>156</v>
      </c>
      <c r="D22" s="49" t="n">
        <v>68.2</v>
      </c>
    </row>
    <row r="23" customFormat="false" ht="36.75" hidden="false" customHeight="true" outlineLevel="0" collapsed="false">
      <c r="A23" s="13" t="n">
        <v>991</v>
      </c>
      <c r="B23" s="12" t="s">
        <v>157</v>
      </c>
      <c r="C23" s="12" t="s">
        <v>158</v>
      </c>
      <c r="D23" s="51" t="n">
        <f aca="false">D24</f>
        <v>300.1</v>
      </c>
    </row>
    <row r="24" customFormat="false" ht="45" hidden="false" customHeight="false" outlineLevel="0" collapsed="false">
      <c r="A24" s="13" t="n">
        <v>991</v>
      </c>
      <c r="B24" s="12" t="s">
        <v>159</v>
      </c>
      <c r="C24" s="14" t="s">
        <v>160</v>
      </c>
      <c r="D24" s="53" t="n">
        <v>300.1</v>
      </c>
    </row>
    <row r="25" customFormat="false" ht="12.75" hidden="false" customHeight="false" outlineLevel="0" collapsed="false">
      <c r="A25" s="13"/>
      <c r="B25" s="13"/>
      <c r="C25" s="13"/>
      <c r="D25" s="54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6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83</v>
      </c>
    </row>
    <row r="4" customFormat="false" ht="15" hidden="false" customHeight="false" outlineLevel="0" collapsed="false">
      <c r="B4" s="15"/>
      <c r="E4" s="2" t="s">
        <v>84</v>
      </c>
    </row>
    <row r="5" customFormat="false" ht="12.75" hidden="false" customHeight="true" outlineLevel="0" collapsed="false">
      <c r="B5" s="17"/>
      <c r="E5" s="2" t="s">
        <v>85</v>
      </c>
    </row>
    <row r="6" customFormat="false" ht="15" hidden="false" customHeight="false" outlineLevel="0" collapsed="false">
      <c r="B6" s="18"/>
      <c r="E6" s="2"/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B8" s="3" t="s">
        <v>162</v>
      </c>
      <c r="C8" s="3"/>
      <c r="D8" s="3"/>
      <c r="E8" s="3"/>
      <c r="G8" s="15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0"/>
      <c r="C10" s="22"/>
      <c r="D10" s="38"/>
      <c r="E10" s="38" t="s">
        <v>66</v>
      </c>
    </row>
    <row r="11" customFormat="false" ht="21" hidden="false" customHeight="true" outlineLevel="0" collapsed="false">
      <c r="A11" s="39" t="s">
        <v>143</v>
      </c>
      <c r="B11" s="39" t="s">
        <v>68</v>
      </c>
      <c r="C11" s="39" t="s">
        <v>9</v>
      </c>
      <c r="D11" s="39" t="s">
        <v>87</v>
      </c>
      <c r="E11" s="39"/>
    </row>
    <row r="12" customFormat="false" ht="21" hidden="false" customHeight="true" outlineLevel="0" collapsed="false">
      <c r="A12" s="39"/>
      <c r="B12" s="39"/>
      <c r="C12" s="39"/>
      <c r="D12" s="39" t="s">
        <v>88</v>
      </c>
      <c r="E12" s="39" t="s">
        <v>89</v>
      </c>
    </row>
    <row r="13" customFormat="false" ht="24" hidden="false" customHeight="true" outlineLevel="0" collapsed="false">
      <c r="A13" s="13"/>
      <c r="B13" s="48" t="s">
        <v>144</v>
      </c>
      <c r="C13" s="41" t="s">
        <v>145</v>
      </c>
      <c r="D13" s="55" t="n">
        <f aca="false">D14+D22+D26</f>
        <v>1240.8</v>
      </c>
      <c r="E13" s="55" t="n">
        <f aca="false">E14+E19+E22+E26</f>
        <v>1231.8</v>
      </c>
    </row>
    <row r="14" customFormat="false" ht="30" hidden="false" customHeight="true" outlineLevel="0" collapsed="false">
      <c r="A14" s="13"/>
      <c r="B14" s="50" t="s">
        <v>146</v>
      </c>
      <c r="C14" s="12" t="s">
        <v>147</v>
      </c>
      <c r="D14" s="55" t="n">
        <f aca="false">D15</f>
        <v>824.5</v>
      </c>
      <c r="E14" s="55" t="n">
        <f aca="false">E15</f>
        <v>824.7</v>
      </c>
    </row>
    <row r="15" customFormat="false" ht="33.75" hidden="false" customHeight="true" outlineLevel="0" collapsed="false">
      <c r="A15" s="13"/>
      <c r="B15" s="12" t="s">
        <v>148</v>
      </c>
      <c r="C15" s="12" t="s">
        <v>149</v>
      </c>
      <c r="D15" s="56" t="n">
        <f aca="false">D16</f>
        <v>824.5</v>
      </c>
      <c r="E15" s="56" t="n">
        <f aca="false">E16</f>
        <v>824.7</v>
      </c>
    </row>
    <row r="16" customFormat="false" ht="31.5" hidden="false" customHeight="true" outlineLevel="0" collapsed="false">
      <c r="A16" s="13"/>
      <c r="B16" s="12" t="s">
        <v>18</v>
      </c>
      <c r="C16" s="12" t="s">
        <v>19</v>
      </c>
      <c r="D16" s="55" t="n">
        <v>824.5</v>
      </c>
      <c r="E16" s="55" t="n">
        <v>824.7</v>
      </c>
    </row>
    <row r="17" customFormat="false" ht="15" hidden="false" customHeight="false" outlineLevel="0" collapsed="false">
      <c r="A17" s="13"/>
      <c r="B17" s="12" t="s">
        <v>150</v>
      </c>
      <c r="C17" s="12"/>
      <c r="D17" s="55"/>
      <c r="E17" s="55"/>
    </row>
    <row r="18" customFormat="false" ht="15" hidden="false" customHeight="false" outlineLevel="0" collapsed="false">
      <c r="A18" s="13"/>
      <c r="B18" s="12"/>
      <c r="C18" s="12"/>
      <c r="D18" s="55"/>
      <c r="E18" s="55"/>
    </row>
    <row r="19" customFormat="false" ht="36.75" hidden="false" customHeight="true" outlineLevel="0" collapsed="false">
      <c r="A19" s="13"/>
      <c r="B19" s="12" t="s">
        <v>151</v>
      </c>
      <c r="C19" s="12" t="s">
        <v>152</v>
      </c>
      <c r="D19" s="56" t="n">
        <v>0</v>
      </c>
      <c r="E19" s="56" t="n">
        <v>0</v>
      </c>
    </row>
    <row r="20" customFormat="false" ht="15" hidden="false" customHeight="false" outlineLevel="0" collapsed="false">
      <c r="A20" s="13"/>
      <c r="B20" s="12" t="s">
        <v>150</v>
      </c>
      <c r="C20" s="12"/>
      <c r="D20" s="56"/>
      <c r="E20" s="56"/>
    </row>
    <row r="21" customFormat="false" ht="15" hidden="false" customHeight="false" outlineLevel="0" collapsed="false">
      <c r="A21" s="13"/>
      <c r="B21" s="12"/>
      <c r="C21" s="12"/>
      <c r="D21" s="56"/>
      <c r="E21" s="56"/>
    </row>
    <row r="22" customFormat="false" ht="30" hidden="false" customHeight="false" outlineLevel="0" collapsed="false">
      <c r="A22" s="13"/>
      <c r="B22" s="12" t="s">
        <v>153</v>
      </c>
      <c r="C22" s="12" t="s">
        <v>154</v>
      </c>
      <c r="D22" s="57" t="n">
        <f aca="false">D23</f>
        <v>68</v>
      </c>
      <c r="E22" s="57" t="n">
        <f aca="false">E23</f>
        <v>68</v>
      </c>
    </row>
    <row r="23" customFormat="false" ht="45" hidden="false" customHeight="false" outlineLevel="0" collapsed="false">
      <c r="A23" s="13"/>
      <c r="B23" s="12" t="s">
        <v>155</v>
      </c>
      <c r="C23" s="14" t="s">
        <v>156</v>
      </c>
      <c r="D23" s="57" t="n">
        <v>68</v>
      </c>
      <c r="E23" s="57" t="n">
        <v>68</v>
      </c>
    </row>
    <row r="24" customFormat="false" ht="15" hidden="false" customHeight="false" outlineLevel="0" collapsed="false">
      <c r="A24" s="13"/>
      <c r="B24" s="12" t="s">
        <v>150</v>
      </c>
      <c r="C24" s="14"/>
      <c r="D24" s="57"/>
      <c r="E24" s="57"/>
    </row>
    <row r="25" customFormat="false" ht="15" hidden="false" customHeight="false" outlineLevel="0" collapsed="false">
      <c r="A25" s="13"/>
      <c r="B25" s="12"/>
      <c r="C25" s="14"/>
      <c r="D25" s="57"/>
      <c r="E25" s="57"/>
    </row>
    <row r="26" customFormat="false" ht="15" hidden="false" customHeight="false" outlineLevel="0" collapsed="false">
      <c r="A26" s="13"/>
      <c r="B26" s="12" t="s">
        <v>157</v>
      </c>
      <c r="C26" s="12" t="s">
        <v>158</v>
      </c>
      <c r="D26" s="57" t="n">
        <f aca="false">D27+D28</f>
        <v>348.3</v>
      </c>
      <c r="E26" s="57" t="n">
        <f aca="false">E27+E28</f>
        <v>339.1</v>
      </c>
    </row>
    <row r="27" customFormat="false" ht="45" hidden="false" customHeight="false" outlineLevel="0" collapsed="false">
      <c r="A27" s="13"/>
      <c r="B27" s="12" t="s">
        <v>159</v>
      </c>
      <c r="C27" s="14" t="s">
        <v>160</v>
      </c>
      <c r="D27" s="57" t="n">
        <v>265.6</v>
      </c>
      <c r="E27" s="57" t="n">
        <v>265.6</v>
      </c>
    </row>
    <row r="28" customFormat="false" ht="60" hidden="false" customHeight="false" outlineLevel="0" collapsed="false">
      <c r="A28" s="13"/>
      <c r="B28" s="12" t="s">
        <v>163</v>
      </c>
      <c r="C28" s="14" t="s">
        <v>164</v>
      </c>
      <c r="D28" s="57" t="n">
        <v>82.7</v>
      </c>
      <c r="E28" s="57" t="n">
        <v>73.5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165</v>
      </c>
      <c r="H1" s="2" t="s">
        <v>1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62</v>
      </c>
    </row>
    <row r="4" customFormat="false" ht="15" hidden="false" customHeight="false" outlineLevel="0" collapsed="false">
      <c r="B4" s="15"/>
      <c r="H4" s="2" t="s">
        <v>63</v>
      </c>
    </row>
    <row r="5" customFormat="false" ht="12.75" hidden="false" customHeight="true" outlineLevel="0" collapsed="false">
      <c r="B5" s="17"/>
      <c r="H5" s="2" t="s">
        <v>64</v>
      </c>
    </row>
    <row r="6" customFormat="false" ht="15" hidden="false" customHeight="false" outlineLevel="0" collapsed="false">
      <c r="B6" s="18"/>
      <c r="G6" s="15"/>
      <c r="H6" s="2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7" t="s">
        <v>167</v>
      </c>
      <c r="B8" s="37"/>
      <c r="C8" s="37"/>
      <c r="D8" s="37"/>
      <c r="E8" s="37"/>
      <c r="F8" s="37"/>
      <c r="G8" s="37"/>
      <c r="H8" s="37"/>
    </row>
    <row r="9" customFormat="false" ht="21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.75" hidden="false" customHeight="true" outlineLevel="0" collapsed="false">
      <c r="B10" s="20"/>
      <c r="C10" s="22"/>
      <c r="H10" s="38" t="s">
        <v>66</v>
      </c>
    </row>
    <row r="11" customFormat="false" ht="12.75" hidden="false" customHeight="true" outlineLevel="0" collapsed="false">
      <c r="A11" s="58" t="s">
        <v>7</v>
      </c>
      <c r="B11" s="58" t="s">
        <v>168</v>
      </c>
      <c r="C11" s="59" t="s">
        <v>143</v>
      </c>
      <c r="D11" s="59" t="s">
        <v>169</v>
      </c>
      <c r="E11" s="59" t="s">
        <v>170</v>
      </c>
      <c r="F11" s="59" t="s">
        <v>171</v>
      </c>
      <c r="G11" s="59" t="s">
        <v>172</v>
      </c>
      <c r="H11" s="60" t="s">
        <v>69</v>
      </c>
    </row>
    <row r="12" customFormat="false" ht="12.75" hidden="false" customHeight="false" outlineLevel="0" collapsed="false">
      <c r="A12" s="58"/>
      <c r="B12" s="58"/>
      <c r="C12" s="59"/>
      <c r="D12" s="59"/>
      <c r="E12" s="59"/>
      <c r="F12" s="59"/>
      <c r="G12" s="59"/>
      <c r="H12" s="60"/>
    </row>
    <row r="13" customFormat="false" ht="25.5" hidden="false" customHeight="false" outlineLevel="0" collapsed="false">
      <c r="A13" s="61" t="n">
        <v>1</v>
      </c>
      <c r="B13" s="62" t="s">
        <v>173</v>
      </c>
      <c r="C13" s="63" t="s">
        <v>174</v>
      </c>
      <c r="D13" s="64"/>
      <c r="E13" s="64"/>
      <c r="F13" s="64"/>
      <c r="G13" s="63"/>
      <c r="H13" s="65" t="e">
        <f aca="false">H14+H63+H69+H88+H99+H103+H113</f>
        <v>#VALUE!</v>
      </c>
    </row>
    <row r="14" customFormat="false" ht="15" hidden="false" customHeight="false" outlineLevel="0" collapsed="false">
      <c r="A14" s="61"/>
      <c r="B14" s="66" t="s">
        <v>175</v>
      </c>
      <c r="C14" s="67" t="n">
        <v>991</v>
      </c>
      <c r="D14" s="68" t="s">
        <v>176</v>
      </c>
      <c r="E14" s="68"/>
      <c r="F14" s="68"/>
      <c r="G14" s="68"/>
      <c r="H14" s="69" t="n">
        <f aca="false">H15+H19+H31+H56+H60</f>
        <v>834.8433</v>
      </c>
    </row>
    <row r="15" customFormat="false" ht="38.25" hidden="false" customHeight="false" outlineLevel="0" collapsed="false">
      <c r="A15" s="61"/>
      <c r="B15" s="70" t="s">
        <v>177</v>
      </c>
      <c r="C15" s="71" t="s">
        <v>174</v>
      </c>
      <c r="D15" s="71" t="s">
        <v>176</v>
      </c>
      <c r="E15" s="71" t="s">
        <v>178</v>
      </c>
      <c r="F15" s="71"/>
      <c r="G15" s="71"/>
      <c r="H15" s="72" t="n">
        <f aca="false">H16</f>
        <v>416</v>
      </c>
    </row>
    <row r="16" customFormat="false" ht="25.5" hidden="false" customHeight="false" outlineLevel="0" collapsed="false">
      <c r="A16" s="61"/>
      <c r="B16" s="73" t="s">
        <v>179</v>
      </c>
      <c r="C16" s="74" t="s">
        <v>174</v>
      </c>
      <c r="D16" s="74" t="s">
        <v>176</v>
      </c>
      <c r="E16" s="74" t="s">
        <v>178</v>
      </c>
      <c r="F16" s="74" t="s">
        <v>180</v>
      </c>
      <c r="G16" s="74"/>
      <c r="H16" s="75" t="n">
        <f aca="false">H17</f>
        <v>416</v>
      </c>
    </row>
    <row r="17" customFormat="false" ht="38.25" hidden="false" customHeight="false" outlineLevel="0" collapsed="false">
      <c r="A17" s="61"/>
      <c r="B17" s="73" t="s">
        <v>181</v>
      </c>
      <c r="C17" s="74" t="s">
        <v>174</v>
      </c>
      <c r="D17" s="74" t="s">
        <v>176</v>
      </c>
      <c r="E17" s="74" t="s">
        <v>178</v>
      </c>
      <c r="F17" s="74" t="s">
        <v>182</v>
      </c>
      <c r="G17" s="74"/>
      <c r="H17" s="75" t="n">
        <f aca="false">H18</f>
        <v>416</v>
      </c>
    </row>
    <row r="18" customFormat="false" ht="44.25" hidden="false" customHeight="true" outlineLevel="0" collapsed="false">
      <c r="A18" s="61"/>
      <c r="B18" s="73" t="s">
        <v>183</v>
      </c>
      <c r="C18" s="74" t="s">
        <v>174</v>
      </c>
      <c r="D18" s="74" t="s">
        <v>176</v>
      </c>
      <c r="E18" s="74" t="s">
        <v>178</v>
      </c>
      <c r="F18" s="74" t="s">
        <v>182</v>
      </c>
      <c r="G18" s="74" t="s">
        <v>184</v>
      </c>
      <c r="H18" s="75" t="n">
        <v>416</v>
      </c>
    </row>
    <row r="19" customFormat="false" ht="51" hidden="false" customHeight="false" outlineLevel="0" collapsed="false">
      <c r="A19" s="61"/>
      <c r="B19" s="70" t="s">
        <v>185</v>
      </c>
      <c r="C19" s="71" t="s">
        <v>174</v>
      </c>
      <c r="D19" s="71" t="s">
        <v>176</v>
      </c>
      <c r="E19" s="71" t="s">
        <v>186</v>
      </c>
      <c r="F19" s="71"/>
      <c r="G19" s="71"/>
      <c r="H19" s="76" t="n">
        <f aca="false">H20+H27</f>
        <v>265.3943</v>
      </c>
    </row>
    <row r="20" customFormat="false" ht="25.5" hidden="false" customHeight="false" outlineLevel="0" collapsed="false">
      <c r="A20" s="61"/>
      <c r="B20" s="73" t="s">
        <v>179</v>
      </c>
      <c r="C20" s="74" t="s">
        <v>174</v>
      </c>
      <c r="D20" s="74" t="s">
        <v>176</v>
      </c>
      <c r="E20" s="74" t="s">
        <v>186</v>
      </c>
      <c r="F20" s="74" t="s">
        <v>180</v>
      </c>
      <c r="G20" s="74"/>
      <c r="H20" s="77" t="n">
        <f aca="false">H21</f>
        <v>256.5943</v>
      </c>
    </row>
    <row r="21" customFormat="false" ht="25.5" hidden="false" customHeight="false" outlineLevel="0" collapsed="false">
      <c r="A21" s="61"/>
      <c r="B21" s="73" t="s">
        <v>187</v>
      </c>
      <c r="C21" s="74" t="s">
        <v>174</v>
      </c>
      <c r="D21" s="74" t="s">
        <v>176</v>
      </c>
      <c r="E21" s="74" t="s">
        <v>186</v>
      </c>
      <c r="F21" s="74" t="s">
        <v>188</v>
      </c>
      <c r="G21" s="74"/>
      <c r="H21" s="77" t="n">
        <f aca="false">H22+H24+H25+H26</f>
        <v>256.5943</v>
      </c>
    </row>
    <row r="22" customFormat="false" ht="37.5" hidden="false" customHeight="true" outlineLevel="0" collapsed="false">
      <c r="A22" s="61"/>
      <c r="B22" s="73" t="s">
        <v>183</v>
      </c>
      <c r="C22" s="74" t="s">
        <v>174</v>
      </c>
      <c r="D22" s="74" t="s">
        <v>176</v>
      </c>
      <c r="E22" s="74" t="s">
        <v>186</v>
      </c>
      <c r="F22" s="74" t="s">
        <v>188</v>
      </c>
      <c r="G22" s="74" t="s">
        <v>184</v>
      </c>
      <c r="H22" s="78" t="n">
        <v>198.3</v>
      </c>
    </row>
    <row r="23" customFormat="false" ht="40.5" hidden="false" customHeight="true" outlineLevel="0" collapsed="false">
      <c r="A23" s="61"/>
      <c r="B23" s="73" t="s">
        <v>189</v>
      </c>
      <c r="C23" s="74" t="s">
        <v>174</v>
      </c>
      <c r="D23" s="74" t="s">
        <v>176</v>
      </c>
      <c r="E23" s="74" t="s">
        <v>186</v>
      </c>
      <c r="F23" s="74" t="s">
        <v>188</v>
      </c>
      <c r="G23" s="74" t="s">
        <v>190</v>
      </c>
      <c r="H23" s="75" t="n">
        <v>0</v>
      </c>
    </row>
    <row r="24" customFormat="false" ht="25.5" hidden="false" customHeight="false" outlineLevel="0" collapsed="false">
      <c r="A24" s="61"/>
      <c r="B24" s="73" t="s">
        <v>191</v>
      </c>
      <c r="C24" s="74" t="s">
        <v>174</v>
      </c>
      <c r="D24" s="74" t="s">
        <v>176</v>
      </c>
      <c r="E24" s="74" t="s">
        <v>186</v>
      </c>
      <c r="F24" s="74" t="s">
        <v>188</v>
      </c>
      <c r="G24" s="74" t="s">
        <v>192</v>
      </c>
      <c r="H24" s="79" t="n">
        <v>6</v>
      </c>
    </row>
    <row r="25" customFormat="false" ht="38.25" hidden="false" customHeight="false" outlineLevel="0" collapsed="false">
      <c r="A25" s="61"/>
      <c r="B25" s="73" t="s">
        <v>193</v>
      </c>
      <c r="C25" s="74" t="s">
        <v>174</v>
      </c>
      <c r="D25" s="74" t="s">
        <v>176</v>
      </c>
      <c r="E25" s="74" t="s">
        <v>186</v>
      </c>
      <c r="F25" s="74" t="s">
        <v>188</v>
      </c>
      <c r="G25" s="74" t="s">
        <v>194</v>
      </c>
      <c r="H25" s="77" t="n">
        <v>47.9943</v>
      </c>
      <c r="I25" s="80"/>
      <c r="J25" s="80"/>
      <c r="K25" s="80"/>
    </row>
    <row r="26" customFormat="false" ht="12.75" hidden="false" customHeight="false" outlineLevel="0" collapsed="false">
      <c r="A26" s="61"/>
      <c r="B26" s="73" t="s">
        <v>195</v>
      </c>
      <c r="C26" s="74" t="s">
        <v>174</v>
      </c>
      <c r="D26" s="74" t="s">
        <v>176</v>
      </c>
      <c r="E26" s="74" t="s">
        <v>186</v>
      </c>
      <c r="F26" s="74" t="s">
        <v>188</v>
      </c>
      <c r="G26" s="74" t="s">
        <v>196</v>
      </c>
      <c r="H26" s="75" t="n">
        <v>4.3</v>
      </c>
    </row>
    <row r="27" customFormat="false" ht="25.5" hidden="false" customHeight="false" outlineLevel="0" collapsed="false">
      <c r="A27" s="61"/>
      <c r="B27" s="73" t="s">
        <v>197</v>
      </c>
      <c r="C27" s="74" t="s">
        <v>174</v>
      </c>
      <c r="D27" s="74" t="s">
        <v>176</v>
      </c>
      <c r="E27" s="74" t="s">
        <v>186</v>
      </c>
      <c r="F27" s="74" t="s">
        <v>198</v>
      </c>
      <c r="G27" s="74" t="s">
        <v>199</v>
      </c>
      <c r="H27" s="75" t="n">
        <v>8.8</v>
      </c>
    </row>
    <row r="28" customFormat="false" ht="63.75" hidden="true" customHeight="false" outlineLevel="0" collapsed="false">
      <c r="A28" s="61"/>
      <c r="B28" s="73" t="s">
        <v>200</v>
      </c>
      <c r="C28" s="63" t="s">
        <v>174</v>
      </c>
      <c r="D28" s="81" t="s">
        <v>176</v>
      </c>
      <c r="E28" s="81" t="s">
        <v>186</v>
      </c>
      <c r="F28" s="74" t="s">
        <v>201</v>
      </c>
      <c r="G28" s="82" t="s">
        <v>202</v>
      </c>
      <c r="H28" s="83"/>
    </row>
    <row r="29" customFormat="false" ht="38.25" hidden="true" customHeight="false" outlineLevel="0" collapsed="false">
      <c r="A29" s="61"/>
      <c r="B29" s="84" t="s">
        <v>203</v>
      </c>
      <c r="C29" s="63" t="s">
        <v>174</v>
      </c>
      <c r="D29" s="81" t="s">
        <v>176</v>
      </c>
      <c r="E29" s="81" t="s">
        <v>186</v>
      </c>
      <c r="F29" s="74" t="s">
        <v>204</v>
      </c>
      <c r="G29" s="82" t="s">
        <v>205</v>
      </c>
      <c r="H29" s="83"/>
    </row>
    <row r="30" customFormat="false" ht="15.75" hidden="true" customHeight="false" outlineLevel="0" collapsed="false">
      <c r="A30" s="61"/>
      <c r="B30" s="73" t="s">
        <v>206</v>
      </c>
      <c r="C30" s="63" t="s">
        <v>174</v>
      </c>
      <c r="D30" s="81" t="s">
        <v>176</v>
      </c>
      <c r="E30" s="81" t="s">
        <v>186</v>
      </c>
      <c r="F30" s="74" t="s">
        <v>204</v>
      </c>
      <c r="G30" s="82" t="s">
        <v>207</v>
      </c>
      <c r="H30" s="83"/>
    </row>
    <row r="31" customFormat="false" ht="51" hidden="false" customHeight="false" outlineLevel="0" collapsed="false">
      <c r="A31" s="61"/>
      <c r="B31" s="70" t="s">
        <v>208</v>
      </c>
      <c r="C31" s="71" t="s">
        <v>174</v>
      </c>
      <c r="D31" s="71" t="s">
        <v>176</v>
      </c>
      <c r="E31" s="71" t="s">
        <v>209</v>
      </c>
      <c r="F31" s="71"/>
      <c r="G31" s="71"/>
      <c r="H31" s="72" t="n">
        <f aca="false">H39+H41</f>
        <v>140.449</v>
      </c>
    </row>
    <row r="32" customFormat="false" ht="25.5" hidden="true" customHeight="false" outlineLevel="0" collapsed="false">
      <c r="A32" s="61"/>
      <c r="B32" s="73" t="s">
        <v>179</v>
      </c>
      <c r="C32" s="63" t="s">
        <v>174</v>
      </c>
      <c r="D32" s="81" t="s">
        <v>176</v>
      </c>
      <c r="E32" s="81" t="s">
        <v>209</v>
      </c>
      <c r="F32" s="74" t="s">
        <v>180</v>
      </c>
      <c r="G32" s="82"/>
      <c r="H32" s="83" t="n">
        <f aca="false">H33</f>
        <v>0</v>
      </c>
    </row>
    <row r="33" customFormat="false" ht="25.5" hidden="true" customHeight="false" outlineLevel="0" collapsed="false">
      <c r="A33" s="61"/>
      <c r="B33" s="73" t="s">
        <v>187</v>
      </c>
      <c r="C33" s="63" t="s">
        <v>174</v>
      </c>
      <c r="D33" s="81" t="s">
        <v>176</v>
      </c>
      <c r="E33" s="81" t="s">
        <v>209</v>
      </c>
      <c r="F33" s="74" t="s">
        <v>210</v>
      </c>
      <c r="G33" s="82"/>
      <c r="H33" s="83" t="n">
        <f aca="false">H34</f>
        <v>0</v>
      </c>
    </row>
    <row r="34" customFormat="false" ht="39.75" hidden="true" customHeight="true" outlineLevel="0" collapsed="false">
      <c r="A34" s="61"/>
      <c r="B34" s="73" t="s">
        <v>183</v>
      </c>
      <c r="C34" s="63" t="s">
        <v>174</v>
      </c>
      <c r="D34" s="81" t="s">
        <v>176</v>
      </c>
      <c r="E34" s="81" t="s">
        <v>209</v>
      </c>
      <c r="F34" s="74" t="s">
        <v>210</v>
      </c>
      <c r="G34" s="82" t="s">
        <v>184</v>
      </c>
      <c r="H34" s="83" t="n">
        <v>0</v>
      </c>
    </row>
    <row r="35" customFormat="false" ht="40.5" hidden="true" customHeight="true" outlineLevel="0" collapsed="false">
      <c r="A35" s="61"/>
      <c r="B35" s="73" t="s">
        <v>189</v>
      </c>
      <c r="C35" s="63" t="s">
        <v>174</v>
      </c>
      <c r="D35" s="81" t="s">
        <v>176</v>
      </c>
      <c r="E35" s="81" t="s">
        <v>209</v>
      </c>
      <c r="F35" s="74" t="s">
        <v>210</v>
      </c>
      <c r="G35" s="82" t="s">
        <v>190</v>
      </c>
      <c r="H35" s="83"/>
    </row>
    <row r="36" customFormat="false" ht="25.5" hidden="true" customHeight="false" outlineLevel="0" collapsed="false">
      <c r="A36" s="61"/>
      <c r="B36" s="73" t="s">
        <v>191</v>
      </c>
      <c r="C36" s="63" t="s">
        <v>174</v>
      </c>
      <c r="D36" s="81" t="s">
        <v>176</v>
      </c>
      <c r="E36" s="81" t="s">
        <v>209</v>
      </c>
      <c r="F36" s="74" t="s">
        <v>210</v>
      </c>
      <c r="G36" s="82" t="s">
        <v>192</v>
      </c>
      <c r="H36" s="83"/>
    </row>
    <row r="37" customFormat="false" ht="29.25" hidden="true" customHeight="true" outlineLevel="0" collapsed="false">
      <c r="A37" s="61"/>
      <c r="B37" s="73" t="s">
        <v>193</v>
      </c>
      <c r="C37" s="63" t="s">
        <v>174</v>
      </c>
      <c r="D37" s="81" t="s">
        <v>176</v>
      </c>
      <c r="E37" s="81" t="s">
        <v>209</v>
      </c>
      <c r="F37" s="74" t="s">
        <v>210</v>
      </c>
      <c r="G37" s="82" t="s">
        <v>194</v>
      </c>
      <c r="H37" s="83"/>
    </row>
    <row r="38" customFormat="false" ht="45.75" hidden="false" customHeight="true" outlineLevel="0" collapsed="false">
      <c r="A38" s="61"/>
      <c r="B38" s="85" t="s">
        <v>203</v>
      </c>
      <c r="C38" s="86" t="n">
        <v>991</v>
      </c>
      <c r="D38" s="87" t="s">
        <v>176</v>
      </c>
      <c r="E38" s="87" t="s">
        <v>209</v>
      </c>
      <c r="F38" s="87" t="s">
        <v>211</v>
      </c>
      <c r="G38" s="87"/>
      <c r="H38" s="87" t="s">
        <v>212</v>
      </c>
      <c r="I38" s="88"/>
      <c r="J38" s="89"/>
    </row>
    <row r="39" customFormat="false" ht="29.25" hidden="false" customHeight="true" outlineLevel="0" collapsed="false">
      <c r="A39" s="61"/>
      <c r="B39" s="90" t="s">
        <v>206</v>
      </c>
      <c r="C39" s="74" t="s">
        <v>174</v>
      </c>
      <c r="D39" s="74" t="s">
        <v>176</v>
      </c>
      <c r="E39" s="74" t="s">
        <v>209</v>
      </c>
      <c r="F39" s="74" t="s">
        <v>213</v>
      </c>
      <c r="G39" s="74" t="s">
        <v>207</v>
      </c>
      <c r="H39" s="75" t="n">
        <v>130.568</v>
      </c>
    </row>
    <row r="40" customFormat="false" ht="29.25" hidden="false" customHeight="true" outlineLevel="0" collapsed="false">
      <c r="A40" s="61"/>
      <c r="B40" s="91" t="s">
        <v>214</v>
      </c>
      <c r="C40" s="92" t="n">
        <v>991</v>
      </c>
      <c r="D40" s="93" t="s">
        <v>176</v>
      </c>
      <c r="E40" s="93" t="s">
        <v>209</v>
      </c>
      <c r="F40" s="93" t="s">
        <v>215</v>
      </c>
      <c r="G40" s="94"/>
      <c r="H40" s="94" t="s">
        <v>216</v>
      </c>
      <c r="I40" s="95"/>
      <c r="J40" s="89"/>
    </row>
    <row r="41" customFormat="false" ht="25.5" hidden="false" customHeight="false" outlineLevel="0" collapsed="false">
      <c r="A41" s="61"/>
      <c r="B41" s="73" t="s">
        <v>217</v>
      </c>
      <c r="C41" s="74" t="s">
        <v>174</v>
      </c>
      <c r="D41" s="74" t="s">
        <v>176</v>
      </c>
      <c r="E41" s="74" t="s">
        <v>209</v>
      </c>
      <c r="F41" s="74" t="s">
        <v>218</v>
      </c>
      <c r="G41" s="74" t="s">
        <v>207</v>
      </c>
      <c r="H41" s="75" t="n">
        <v>9.881</v>
      </c>
    </row>
    <row r="42" customFormat="false" ht="15.75" hidden="true" customHeight="false" outlineLevel="0" collapsed="false">
      <c r="A42" s="61"/>
      <c r="B42" s="96" t="s">
        <v>219</v>
      </c>
      <c r="C42" s="63" t="s">
        <v>174</v>
      </c>
      <c r="D42" s="81" t="s">
        <v>176</v>
      </c>
      <c r="E42" s="81" t="s">
        <v>220</v>
      </c>
      <c r="F42" s="74"/>
      <c r="G42" s="82"/>
      <c r="H42" s="83"/>
    </row>
    <row r="43" customFormat="false" ht="15.75" hidden="true" customHeight="false" outlineLevel="0" collapsed="false">
      <c r="A43" s="61"/>
      <c r="B43" s="73" t="s">
        <v>221</v>
      </c>
      <c r="C43" s="63" t="s">
        <v>174</v>
      </c>
      <c r="D43" s="81" t="s">
        <v>176</v>
      </c>
      <c r="E43" s="81" t="s">
        <v>220</v>
      </c>
      <c r="F43" s="74" t="s">
        <v>222</v>
      </c>
      <c r="G43" s="82"/>
      <c r="H43" s="83"/>
    </row>
    <row r="44" customFormat="false" ht="25.5" hidden="true" customHeight="false" outlineLevel="0" collapsed="false">
      <c r="A44" s="61"/>
      <c r="B44" s="73" t="s">
        <v>223</v>
      </c>
      <c r="C44" s="63" t="s">
        <v>174</v>
      </c>
      <c r="D44" s="81" t="s">
        <v>176</v>
      </c>
      <c r="E44" s="81" t="s">
        <v>220</v>
      </c>
      <c r="F44" s="74" t="s">
        <v>224</v>
      </c>
      <c r="G44" s="82"/>
      <c r="H44" s="83"/>
    </row>
    <row r="45" customFormat="false" ht="38.25" hidden="true" customHeight="false" outlineLevel="0" collapsed="false">
      <c r="A45" s="61"/>
      <c r="B45" s="73" t="s">
        <v>193</v>
      </c>
      <c r="C45" s="63" t="s">
        <v>174</v>
      </c>
      <c r="D45" s="81" t="s">
        <v>176</v>
      </c>
      <c r="E45" s="81" t="s">
        <v>220</v>
      </c>
      <c r="F45" s="74" t="s">
        <v>224</v>
      </c>
      <c r="G45" s="82" t="s">
        <v>194</v>
      </c>
      <c r="H45" s="83"/>
    </row>
    <row r="46" customFormat="false" ht="25.5" hidden="true" customHeight="false" outlineLevel="0" collapsed="false">
      <c r="A46" s="61"/>
      <c r="B46" s="73" t="s">
        <v>225</v>
      </c>
      <c r="C46" s="63" t="s">
        <v>174</v>
      </c>
      <c r="D46" s="81" t="s">
        <v>176</v>
      </c>
      <c r="E46" s="81" t="s">
        <v>220</v>
      </c>
      <c r="F46" s="74" t="s">
        <v>226</v>
      </c>
      <c r="G46" s="82"/>
      <c r="H46" s="83"/>
    </row>
    <row r="47" customFormat="false" ht="38.25" hidden="true" customHeight="false" outlineLevel="0" collapsed="false">
      <c r="A47" s="61"/>
      <c r="B47" s="73" t="s">
        <v>193</v>
      </c>
      <c r="C47" s="63" t="s">
        <v>174</v>
      </c>
      <c r="D47" s="81" t="s">
        <v>176</v>
      </c>
      <c r="E47" s="81" t="s">
        <v>220</v>
      </c>
      <c r="F47" s="74" t="s">
        <v>226</v>
      </c>
      <c r="G47" s="82" t="s">
        <v>194</v>
      </c>
      <c r="H47" s="83"/>
    </row>
    <row r="48" customFormat="false" ht="15.75" hidden="true" customHeight="false" outlineLevel="0" collapsed="false">
      <c r="A48" s="61"/>
      <c r="B48" s="96" t="s">
        <v>227</v>
      </c>
      <c r="C48" s="63" t="s">
        <v>174</v>
      </c>
      <c r="D48" s="81" t="s">
        <v>176</v>
      </c>
      <c r="E48" s="81" t="s">
        <v>228</v>
      </c>
      <c r="F48" s="74"/>
      <c r="G48" s="82"/>
      <c r="H48" s="83"/>
    </row>
    <row r="49" customFormat="false" ht="15.75" hidden="true" customHeight="false" outlineLevel="0" collapsed="false">
      <c r="A49" s="61"/>
      <c r="B49" s="73" t="s">
        <v>229</v>
      </c>
      <c r="C49" s="63" t="s">
        <v>174</v>
      </c>
      <c r="D49" s="81" t="s">
        <v>176</v>
      </c>
      <c r="E49" s="81" t="s">
        <v>228</v>
      </c>
      <c r="F49" s="74" t="s">
        <v>230</v>
      </c>
      <c r="G49" s="82"/>
      <c r="H49" s="83"/>
    </row>
    <row r="50" customFormat="false" ht="25.5" hidden="true" customHeight="false" outlineLevel="0" collapsed="false">
      <c r="A50" s="61"/>
      <c r="B50" s="97" t="s">
        <v>231</v>
      </c>
      <c r="C50" s="63" t="s">
        <v>174</v>
      </c>
      <c r="D50" s="81" t="s">
        <v>176</v>
      </c>
      <c r="E50" s="81" t="s">
        <v>228</v>
      </c>
      <c r="F50" s="74" t="s">
        <v>232</v>
      </c>
      <c r="G50" s="82"/>
      <c r="H50" s="83"/>
    </row>
    <row r="51" customFormat="false" ht="15.75" hidden="true" customHeight="false" outlineLevel="0" collapsed="false">
      <c r="A51" s="61"/>
      <c r="B51" s="73" t="s">
        <v>233</v>
      </c>
      <c r="C51" s="63" t="s">
        <v>174</v>
      </c>
      <c r="D51" s="81" t="s">
        <v>176</v>
      </c>
      <c r="E51" s="81" t="s">
        <v>228</v>
      </c>
      <c r="F51" s="74" t="s">
        <v>232</v>
      </c>
      <c r="G51" s="82" t="s">
        <v>234</v>
      </c>
      <c r="H51" s="83"/>
    </row>
    <row r="52" customFormat="false" ht="25.5" hidden="true" customHeight="false" outlineLevel="0" collapsed="false">
      <c r="A52" s="61"/>
      <c r="B52" s="97" t="s">
        <v>235</v>
      </c>
      <c r="C52" s="63" t="s">
        <v>174</v>
      </c>
      <c r="D52" s="81" t="s">
        <v>176</v>
      </c>
      <c r="E52" s="81" t="s">
        <v>228</v>
      </c>
      <c r="F52" s="74" t="s">
        <v>236</v>
      </c>
      <c r="G52" s="82"/>
      <c r="H52" s="83"/>
    </row>
    <row r="53" customFormat="false" ht="15.75" hidden="true" customHeight="false" outlineLevel="0" collapsed="false">
      <c r="A53" s="61"/>
      <c r="B53" s="73" t="s">
        <v>233</v>
      </c>
      <c r="C53" s="63" t="s">
        <v>174</v>
      </c>
      <c r="D53" s="81" t="s">
        <v>176</v>
      </c>
      <c r="E53" s="81" t="s">
        <v>228</v>
      </c>
      <c r="F53" s="74" t="s">
        <v>236</v>
      </c>
      <c r="G53" s="82" t="s">
        <v>234</v>
      </c>
      <c r="H53" s="83"/>
    </row>
    <row r="54" customFormat="false" ht="38.25" hidden="true" customHeight="false" outlineLevel="0" collapsed="false">
      <c r="A54" s="61"/>
      <c r="B54" s="97" t="s">
        <v>237</v>
      </c>
      <c r="C54" s="63" t="s">
        <v>174</v>
      </c>
      <c r="D54" s="81" t="s">
        <v>176</v>
      </c>
      <c r="E54" s="81" t="s">
        <v>228</v>
      </c>
      <c r="F54" s="74" t="s">
        <v>238</v>
      </c>
      <c r="G54" s="82"/>
      <c r="H54" s="83"/>
    </row>
    <row r="55" customFormat="false" ht="15.75" hidden="true" customHeight="false" outlineLevel="0" collapsed="false">
      <c r="A55" s="61"/>
      <c r="B55" s="73" t="s">
        <v>233</v>
      </c>
      <c r="C55" s="63" t="s">
        <v>174</v>
      </c>
      <c r="D55" s="81" t="s">
        <v>176</v>
      </c>
      <c r="E55" s="81" t="s">
        <v>228</v>
      </c>
      <c r="F55" s="74" t="s">
        <v>238</v>
      </c>
      <c r="G55" s="82" t="s">
        <v>234</v>
      </c>
      <c r="H55" s="83"/>
    </row>
    <row r="56" customFormat="false" ht="12.75" hidden="false" customHeight="false" outlineLevel="0" collapsed="false">
      <c r="A56" s="61"/>
      <c r="B56" s="96" t="s">
        <v>227</v>
      </c>
      <c r="C56" s="59" t="s">
        <v>174</v>
      </c>
      <c r="D56" s="59" t="s">
        <v>176</v>
      </c>
      <c r="E56" s="59" t="s">
        <v>228</v>
      </c>
      <c r="F56" s="59"/>
      <c r="G56" s="59"/>
      <c r="H56" s="98" t="n">
        <f aca="false">H57</f>
        <v>1</v>
      </c>
    </row>
    <row r="57" customFormat="false" ht="12.75" hidden="false" customHeight="false" outlineLevel="0" collapsed="false">
      <c r="A57" s="61"/>
      <c r="B57" s="73" t="s">
        <v>229</v>
      </c>
      <c r="C57" s="74" t="s">
        <v>174</v>
      </c>
      <c r="D57" s="74" t="s">
        <v>176</v>
      </c>
      <c r="E57" s="74" t="s">
        <v>228</v>
      </c>
      <c r="F57" s="74" t="s">
        <v>230</v>
      </c>
      <c r="G57" s="74"/>
      <c r="H57" s="78" t="n">
        <f aca="false">H58</f>
        <v>1</v>
      </c>
    </row>
    <row r="58" customFormat="false" ht="25.5" hidden="false" customHeight="false" outlineLevel="0" collapsed="false">
      <c r="A58" s="61"/>
      <c r="B58" s="97" t="s">
        <v>235</v>
      </c>
      <c r="C58" s="74" t="s">
        <v>174</v>
      </c>
      <c r="D58" s="74" t="s">
        <v>176</v>
      </c>
      <c r="E58" s="74" t="s">
        <v>228</v>
      </c>
      <c r="F58" s="74" t="s">
        <v>236</v>
      </c>
      <c r="G58" s="74"/>
      <c r="H58" s="78" t="n">
        <f aca="false">H59</f>
        <v>1</v>
      </c>
    </row>
    <row r="59" customFormat="false" ht="12.75" hidden="false" customHeight="false" outlineLevel="0" collapsed="false">
      <c r="A59" s="61"/>
      <c r="B59" s="73" t="s">
        <v>233</v>
      </c>
      <c r="C59" s="74" t="s">
        <v>174</v>
      </c>
      <c r="D59" s="74" t="s">
        <v>176</v>
      </c>
      <c r="E59" s="74" t="s">
        <v>228</v>
      </c>
      <c r="F59" s="74" t="s">
        <v>236</v>
      </c>
      <c r="G59" s="74" t="s">
        <v>234</v>
      </c>
      <c r="H59" s="99" t="n">
        <v>1</v>
      </c>
    </row>
    <row r="60" customFormat="false" ht="15" hidden="false" customHeight="false" outlineLevel="0" collapsed="false">
      <c r="A60" s="61"/>
      <c r="B60" s="70" t="s">
        <v>239</v>
      </c>
      <c r="C60" s="71" t="s">
        <v>174</v>
      </c>
      <c r="D60" s="71" t="s">
        <v>176</v>
      </c>
      <c r="E60" s="71" t="s">
        <v>240</v>
      </c>
      <c r="F60" s="100" t="s">
        <v>241</v>
      </c>
      <c r="G60" s="100" t="s">
        <v>205</v>
      </c>
      <c r="H60" s="101" t="n">
        <f aca="false">H61</f>
        <v>12</v>
      </c>
      <c r="I60" s="102"/>
      <c r="J60" s="103"/>
    </row>
    <row r="61" customFormat="false" ht="51" hidden="false" customHeight="false" outlineLevel="0" collapsed="false">
      <c r="A61" s="61"/>
      <c r="B61" s="104" t="s">
        <v>242</v>
      </c>
      <c r="C61" s="105" t="s">
        <v>174</v>
      </c>
      <c r="D61" s="105" t="s">
        <v>176</v>
      </c>
      <c r="E61" s="105" t="s">
        <v>240</v>
      </c>
      <c r="F61" s="105" t="s">
        <v>243</v>
      </c>
      <c r="G61" s="105"/>
      <c r="H61" s="78" t="n">
        <v>12</v>
      </c>
      <c r="I61" s="106"/>
      <c r="J61" s="107"/>
    </row>
    <row r="62" customFormat="false" ht="15" hidden="false" customHeight="false" outlineLevel="0" collapsed="false">
      <c r="A62" s="61"/>
      <c r="B62" s="73" t="s">
        <v>244</v>
      </c>
      <c r="C62" s="74" t="s">
        <v>174</v>
      </c>
      <c r="D62" s="74" t="s">
        <v>176</v>
      </c>
      <c r="E62" s="74" t="s">
        <v>240</v>
      </c>
      <c r="F62" s="74" t="s">
        <v>243</v>
      </c>
      <c r="G62" s="74" t="s">
        <v>245</v>
      </c>
      <c r="H62" s="78" t="n">
        <v>12</v>
      </c>
      <c r="I62" s="106"/>
      <c r="J62" s="107"/>
    </row>
    <row r="63" customFormat="false" ht="15" hidden="false" customHeight="false" outlineLevel="0" collapsed="false">
      <c r="A63" s="61"/>
      <c r="B63" s="108" t="s">
        <v>246</v>
      </c>
      <c r="C63" s="67" t="n">
        <v>991</v>
      </c>
      <c r="D63" s="67" t="s">
        <v>178</v>
      </c>
      <c r="E63" s="67"/>
      <c r="F63" s="67"/>
      <c r="G63" s="67"/>
      <c r="H63" s="109" t="n">
        <f aca="false">H64</f>
        <v>68.2</v>
      </c>
    </row>
    <row r="64" customFormat="false" ht="12.75" hidden="false" customHeight="false" outlineLevel="0" collapsed="false">
      <c r="A64" s="61"/>
      <c r="B64" s="110" t="s">
        <v>247</v>
      </c>
      <c r="C64" s="111" t="n">
        <v>991</v>
      </c>
      <c r="D64" s="74" t="s">
        <v>178</v>
      </c>
      <c r="E64" s="74" t="s">
        <v>248</v>
      </c>
      <c r="F64" s="74"/>
      <c r="G64" s="74"/>
      <c r="H64" s="78" t="n">
        <f aca="false">H65</f>
        <v>68.2</v>
      </c>
    </row>
    <row r="65" customFormat="false" ht="27" hidden="false" customHeight="true" outlineLevel="0" collapsed="false">
      <c r="A65" s="61"/>
      <c r="B65" s="112" t="s">
        <v>249</v>
      </c>
      <c r="C65" s="111" t="n">
        <v>991</v>
      </c>
      <c r="D65" s="74" t="s">
        <v>178</v>
      </c>
      <c r="E65" s="74" t="s">
        <v>248</v>
      </c>
      <c r="F65" s="74" t="s">
        <v>250</v>
      </c>
      <c r="G65" s="74"/>
      <c r="H65" s="78" t="n">
        <f aca="false">H66+H67+H68</f>
        <v>68.2</v>
      </c>
    </row>
    <row r="66" customFormat="false" ht="42" hidden="false" customHeight="true" outlineLevel="0" collapsed="false">
      <c r="A66" s="61"/>
      <c r="B66" s="104" t="s">
        <v>251</v>
      </c>
      <c r="C66" s="111" t="n">
        <v>991</v>
      </c>
      <c r="D66" s="74" t="s">
        <v>178</v>
      </c>
      <c r="E66" s="74" t="s">
        <v>248</v>
      </c>
      <c r="F66" s="74" t="s">
        <v>250</v>
      </c>
      <c r="G66" s="74" t="s">
        <v>184</v>
      </c>
      <c r="H66" s="75" t="n">
        <v>51.768</v>
      </c>
    </row>
    <row r="67" customFormat="false" ht="23.25" hidden="false" customHeight="true" outlineLevel="0" collapsed="false">
      <c r="A67" s="61"/>
      <c r="B67" s="73" t="s">
        <v>191</v>
      </c>
      <c r="C67" s="111" t="n">
        <v>991</v>
      </c>
      <c r="D67" s="74" t="s">
        <v>178</v>
      </c>
      <c r="E67" s="74" t="s">
        <v>248</v>
      </c>
      <c r="F67" s="74" t="s">
        <v>250</v>
      </c>
      <c r="G67" s="74" t="s">
        <v>192</v>
      </c>
      <c r="H67" s="78" t="n">
        <v>6</v>
      </c>
    </row>
    <row r="68" customFormat="false" ht="28.5" hidden="false" customHeight="true" outlineLevel="0" collapsed="false">
      <c r="A68" s="61"/>
      <c r="B68" s="73" t="s">
        <v>193</v>
      </c>
      <c r="C68" s="111" t="n">
        <v>991</v>
      </c>
      <c r="D68" s="74" t="s">
        <v>178</v>
      </c>
      <c r="E68" s="74" t="s">
        <v>248</v>
      </c>
      <c r="F68" s="74" t="s">
        <v>250</v>
      </c>
      <c r="G68" s="74" t="s">
        <v>194</v>
      </c>
      <c r="H68" s="75" t="n">
        <v>10.432</v>
      </c>
    </row>
    <row r="69" customFormat="false" ht="29.25" hidden="false" customHeight="true" outlineLevel="0" collapsed="false">
      <c r="A69" s="61"/>
      <c r="B69" s="66" t="s">
        <v>252</v>
      </c>
      <c r="C69" s="113" t="n">
        <v>991</v>
      </c>
      <c r="D69" s="113" t="s">
        <v>248</v>
      </c>
      <c r="E69" s="113"/>
      <c r="F69" s="113"/>
      <c r="G69" s="113"/>
      <c r="H69" s="114" t="n">
        <f aca="false">H70+H76</f>
        <v>6.302</v>
      </c>
    </row>
    <row r="70" customFormat="false" ht="38.25" hidden="false" customHeight="false" outlineLevel="0" collapsed="false">
      <c r="A70" s="61"/>
      <c r="B70" s="96" t="s">
        <v>253</v>
      </c>
      <c r="C70" s="115" t="n">
        <v>991</v>
      </c>
      <c r="D70" s="81" t="s">
        <v>248</v>
      </c>
      <c r="E70" s="81" t="s">
        <v>254</v>
      </c>
      <c r="F70" s="74"/>
      <c r="G70" s="82"/>
      <c r="H70" s="83" t="n">
        <f aca="false">H71</f>
        <v>2.302</v>
      </c>
    </row>
    <row r="71" customFormat="false" ht="51" hidden="false" customHeight="false" outlineLevel="0" collapsed="false">
      <c r="A71" s="61"/>
      <c r="B71" s="73" t="s">
        <v>255</v>
      </c>
      <c r="C71" s="115" t="n">
        <v>991</v>
      </c>
      <c r="D71" s="81" t="s">
        <v>248</v>
      </c>
      <c r="E71" s="81" t="s">
        <v>254</v>
      </c>
      <c r="F71" s="74" t="s">
        <v>256</v>
      </c>
      <c r="G71" s="82"/>
      <c r="H71" s="83" t="n">
        <f aca="false">H72+H73+H74+H75</f>
        <v>2.302</v>
      </c>
    </row>
    <row r="72" customFormat="false" ht="42" hidden="true" customHeight="true" outlineLevel="0" collapsed="false">
      <c r="A72" s="61"/>
      <c r="B72" s="73" t="s">
        <v>183</v>
      </c>
      <c r="C72" s="115" t="n">
        <v>991</v>
      </c>
      <c r="D72" s="81" t="s">
        <v>248</v>
      </c>
      <c r="E72" s="81" t="s">
        <v>254</v>
      </c>
      <c r="F72" s="74" t="s">
        <v>256</v>
      </c>
      <c r="G72" s="82" t="s">
        <v>184</v>
      </c>
      <c r="H72" s="116" t="n">
        <v>0</v>
      </c>
    </row>
    <row r="73" customFormat="false" ht="39.75" hidden="true" customHeight="true" outlineLevel="0" collapsed="false">
      <c r="A73" s="61"/>
      <c r="B73" s="73" t="s">
        <v>189</v>
      </c>
      <c r="C73" s="115" t="n">
        <v>991</v>
      </c>
      <c r="D73" s="81" t="s">
        <v>248</v>
      </c>
      <c r="E73" s="81" t="s">
        <v>254</v>
      </c>
      <c r="F73" s="74" t="s">
        <v>256</v>
      </c>
      <c r="G73" s="82" t="s">
        <v>190</v>
      </c>
      <c r="H73" s="116" t="n">
        <v>0</v>
      </c>
    </row>
    <row r="74" customFormat="false" ht="25.5" hidden="true" customHeight="false" outlineLevel="0" collapsed="false">
      <c r="A74" s="61"/>
      <c r="B74" s="73" t="s">
        <v>191</v>
      </c>
      <c r="C74" s="115" t="n">
        <v>991</v>
      </c>
      <c r="D74" s="81" t="s">
        <v>248</v>
      </c>
      <c r="E74" s="81" t="s">
        <v>254</v>
      </c>
      <c r="F74" s="74" t="s">
        <v>256</v>
      </c>
      <c r="G74" s="82" t="s">
        <v>192</v>
      </c>
      <c r="H74" s="116" t="n">
        <v>0</v>
      </c>
    </row>
    <row r="75" customFormat="false" ht="38.25" hidden="false" customHeight="false" outlineLevel="0" collapsed="false">
      <c r="A75" s="61"/>
      <c r="B75" s="73" t="s">
        <v>193</v>
      </c>
      <c r="C75" s="115" t="n">
        <v>991</v>
      </c>
      <c r="D75" s="81" t="s">
        <v>248</v>
      </c>
      <c r="E75" s="81" t="s">
        <v>254</v>
      </c>
      <c r="F75" s="74" t="s">
        <v>256</v>
      </c>
      <c r="G75" s="82" t="s">
        <v>194</v>
      </c>
      <c r="H75" s="116" t="n">
        <v>2.302</v>
      </c>
    </row>
    <row r="76" customFormat="false" ht="12.75" hidden="false" customHeight="false" outlineLevel="0" collapsed="false">
      <c r="A76" s="61"/>
      <c r="B76" s="96" t="s">
        <v>257</v>
      </c>
      <c r="C76" s="111" t="n">
        <v>991</v>
      </c>
      <c r="D76" s="74" t="s">
        <v>248</v>
      </c>
      <c r="E76" s="74" t="s">
        <v>258</v>
      </c>
      <c r="F76" s="74"/>
      <c r="G76" s="74"/>
      <c r="H76" s="78" t="n">
        <f aca="false">H77</f>
        <v>4</v>
      </c>
    </row>
    <row r="77" customFormat="false" ht="25.5" hidden="false" customHeight="false" outlineLevel="0" collapsed="false">
      <c r="A77" s="61"/>
      <c r="B77" s="104" t="s">
        <v>259</v>
      </c>
      <c r="C77" s="117" t="n">
        <v>991</v>
      </c>
      <c r="D77" s="118" t="s">
        <v>248</v>
      </c>
      <c r="E77" s="118" t="s">
        <v>258</v>
      </c>
      <c r="F77" s="118" t="s">
        <v>236</v>
      </c>
      <c r="G77" s="119" t="s">
        <v>205</v>
      </c>
      <c r="H77" s="78" t="n">
        <f aca="false">H78</f>
        <v>4</v>
      </c>
    </row>
    <row r="78" customFormat="false" ht="27.75" hidden="false" customHeight="true" outlineLevel="0" collapsed="false">
      <c r="A78" s="61"/>
      <c r="B78" s="73" t="s">
        <v>260</v>
      </c>
      <c r="C78" s="111" t="n">
        <v>991</v>
      </c>
      <c r="D78" s="74" t="s">
        <v>248</v>
      </c>
      <c r="E78" s="74" t="s">
        <v>258</v>
      </c>
      <c r="F78" s="74" t="s">
        <v>236</v>
      </c>
      <c r="G78" s="74" t="s">
        <v>194</v>
      </c>
      <c r="H78" s="78" t="n">
        <v>4</v>
      </c>
    </row>
    <row r="79" customFormat="false" ht="51" hidden="true" customHeight="true" outlineLevel="0" collapsed="false">
      <c r="A79" s="61"/>
      <c r="B79" s="73" t="s">
        <v>261</v>
      </c>
      <c r="C79" s="115" t="n">
        <v>991</v>
      </c>
      <c r="D79" s="81" t="s">
        <v>248</v>
      </c>
      <c r="E79" s="81" t="s">
        <v>258</v>
      </c>
      <c r="F79" s="74" t="s">
        <v>262</v>
      </c>
      <c r="G79" s="82" t="s">
        <v>263</v>
      </c>
      <c r="H79" s="116" t="n">
        <v>0</v>
      </c>
    </row>
    <row r="80" customFormat="false" ht="25.5" hidden="true" customHeight="false" outlineLevel="0" collapsed="false">
      <c r="A80" s="61"/>
      <c r="B80" s="73" t="s">
        <v>191</v>
      </c>
      <c r="C80" s="115" t="n">
        <v>991</v>
      </c>
      <c r="D80" s="81" t="s">
        <v>248</v>
      </c>
      <c r="E80" s="81" t="s">
        <v>258</v>
      </c>
      <c r="F80" s="74" t="s">
        <v>262</v>
      </c>
      <c r="G80" s="82" t="s">
        <v>192</v>
      </c>
      <c r="H80" s="116" t="n">
        <v>0</v>
      </c>
    </row>
    <row r="81" customFormat="false" ht="38.25" hidden="true" customHeight="false" outlineLevel="0" collapsed="false">
      <c r="A81" s="61"/>
      <c r="B81" s="73" t="s">
        <v>193</v>
      </c>
      <c r="C81" s="115" t="n">
        <v>991</v>
      </c>
      <c r="D81" s="81" t="s">
        <v>248</v>
      </c>
      <c r="E81" s="81" t="s">
        <v>258</v>
      </c>
      <c r="F81" s="74" t="s">
        <v>262</v>
      </c>
      <c r="G81" s="82" t="s">
        <v>194</v>
      </c>
      <c r="H81" s="116" t="n">
        <v>0</v>
      </c>
    </row>
    <row r="82" customFormat="false" ht="25.5" hidden="true" customHeight="false" outlineLevel="0" collapsed="false">
      <c r="A82" s="61"/>
      <c r="B82" s="96" t="s">
        <v>264</v>
      </c>
      <c r="C82" s="115" t="n">
        <v>991</v>
      </c>
      <c r="D82" s="81" t="s">
        <v>248</v>
      </c>
      <c r="E82" s="81" t="s">
        <v>228</v>
      </c>
      <c r="F82" s="74"/>
      <c r="G82" s="82"/>
      <c r="H82" s="83"/>
    </row>
    <row r="83" customFormat="false" ht="25.5" hidden="true" customHeight="false" outlineLevel="0" collapsed="false">
      <c r="A83" s="61"/>
      <c r="B83" s="73" t="s">
        <v>265</v>
      </c>
      <c r="C83" s="115" t="n">
        <v>991</v>
      </c>
      <c r="D83" s="81" t="s">
        <v>248</v>
      </c>
      <c r="E83" s="81" t="s">
        <v>228</v>
      </c>
      <c r="F83" s="74" t="s">
        <v>262</v>
      </c>
      <c r="G83" s="82"/>
      <c r="H83" s="83"/>
    </row>
    <row r="84" customFormat="false" ht="41.25" hidden="true" customHeight="true" outlineLevel="0" collapsed="false">
      <c r="A84" s="61"/>
      <c r="B84" s="73" t="s">
        <v>183</v>
      </c>
      <c r="C84" s="115" t="n">
        <v>991</v>
      </c>
      <c r="D84" s="81" t="s">
        <v>248</v>
      </c>
      <c r="E84" s="81" t="s">
        <v>228</v>
      </c>
      <c r="F84" s="74" t="s">
        <v>262</v>
      </c>
      <c r="G84" s="82" t="s">
        <v>184</v>
      </c>
      <c r="H84" s="83"/>
    </row>
    <row r="85" customFormat="false" ht="41.25" hidden="true" customHeight="true" outlineLevel="0" collapsed="false">
      <c r="A85" s="61"/>
      <c r="B85" s="73" t="s">
        <v>189</v>
      </c>
      <c r="C85" s="115" t="n">
        <v>991</v>
      </c>
      <c r="D85" s="81" t="s">
        <v>248</v>
      </c>
      <c r="E85" s="81" t="s">
        <v>228</v>
      </c>
      <c r="F85" s="74" t="s">
        <v>262</v>
      </c>
      <c r="G85" s="82" t="s">
        <v>190</v>
      </c>
      <c r="H85" s="83"/>
    </row>
    <row r="86" customFormat="false" ht="25.5" hidden="true" customHeight="false" outlineLevel="0" collapsed="false">
      <c r="A86" s="61"/>
      <c r="B86" s="73" t="s">
        <v>191</v>
      </c>
      <c r="C86" s="115" t="n">
        <v>991</v>
      </c>
      <c r="D86" s="81" t="s">
        <v>248</v>
      </c>
      <c r="E86" s="81" t="s">
        <v>228</v>
      </c>
      <c r="F86" s="74" t="s">
        <v>262</v>
      </c>
      <c r="G86" s="82" t="s">
        <v>192</v>
      </c>
      <c r="H86" s="83"/>
    </row>
    <row r="87" customFormat="false" ht="38.25" hidden="true" customHeight="false" outlineLevel="0" collapsed="false">
      <c r="A87" s="61"/>
      <c r="B87" s="73" t="s">
        <v>193</v>
      </c>
      <c r="C87" s="115" t="n">
        <v>991</v>
      </c>
      <c r="D87" s="81" t="s">
        <v>248</v>
      </c>
      <c r="E87" s="81" t="s">
        <v>228</v>
      </c>
      <c r="F87" s="74" t="s">
        <v>262</v>
      </c>
      <c r="G87" s="82" t="s">
        <v>194</v>
      </c>
      <c r="H87" s="83"/>
    </row>
    <row r="88" customFormat="false" ht="18.75" hidden="false" customHeight="true" outlineLevel="0" collapsed="false">
      <c r="A88" s="61"/>
      <c r="B88" s="66" t="s">
        <v>266</v>
      </c>
      <c r="C88" s="113" t="n">
        <v>991</v>
      </c>
      <c r="D88" s="113" t="s">
        <v>186</v>
      </c>
      <c r="E88" s="113"/>
      <c r="F88" s="113"/>
      <c r="G88" s="113"/>
      <c r="H88" s="120" t="n">
        <f aca="false">H89+H92+H95</f>
        <v>111.3</v>
      </c>
    </row>
    <row r="89" customFormat="false" ht="12.75" hidden="false" customHeight="false" outlineLevel="0" collapsed="false">
      <c r="A89" s="61"/>
      <c r="B89" s="121" t="s">
        <v>267</v>
      </c>
      <c r="C89" s="122" t="n">
        <v>991</v>
      </c>
      <c r="D89" s="122" t="s">
        <v>186</v>
      </c>
      <c r="E89" s="123" t="s">
        <v>176</v>
      </c>
      <c r="F89" s="100" t="s">
        <v>268</v>
      </c>
      <c r="G89" s="100" t="s">
        <v>205</v>
      </c>
      <c r="H89" s="124" t="n">
        <f aca="false">H91</f>
        <v>3</v>
      </c>
    </row>
    <row r="90" customFormat="false" ht="38.25" hidden="false" customHeight="false" outlineLevel="0" collapsed="false">
      <c r="A90" s="61"/>
      <c r="B90" s="96" t="s">
        <v>269</v>
      </c>
      <c r="C90" s="125" t="n">
        <v>991</v>
      </c>
      <c r="D90" s="125" t="s">
        <v>186</v>
      </c>
      <c r="E90" s="126" t="s">
        <v>176</v>
      </c>
      <c r="F90" s="126" t="s">
        <v>262</v>
      </c>
      <c r="G90" s="93" t="s">
        <v>205</v>
      </c>
      <c r="H90" s="127" t="n">
        <v>3</v>
      </c>
    </row>
    <row r="91" customFormat="false" ht="25.5" hidden="false" customHeight="false" outlineLevel="0" collapsed="false">
      <c r="A91" s="61"/>
      <c r="B91" s="73" t="s">
        <v>191</v>
      </c>
      <c r="C91" s="125" t="n">
        <v>991</v>
      </c>
      <c r="D91" s="125" t="s">
        <v>186</v>
      </c>
      <c r="E91" s="126" t="s">
        <v>176</v>
      </c>
      <c r="F91" s="126" t="s">
        <v>262</v>
      </c>
      <c r="G91" s="125" t="n">
        <v>244</v>
      </c>
      <c r="H91" s="127" t="n">
        <v>3</v>
      </c>
    </row>
    <row r="92" customFormat="false" ht="12.75" hidden="false" customHeight="false" outlineLevel="0" collapsed="false">
      <c r="A92" s="61"/>
      <c r="B92" s="70" t="s">
        <v>270</v>
      </c>
      <c r="C92" s="128" t="n">
        <v>991</v>
      </c>
      <c r="D92" s="128" t="s">
        <v>186</v>
      </c>
      <c r="E92" s="129" t="s">
        <v>178</v>
      </c>
      <c r="F92" s="100" t="s">
        <v>268</v>
      </c>
      <c r="G92" s="100" t="s">
        <v>205</v>
      </c>
      <c r="H92" s="128" t="n">
        <f aca="false">H94</f>
        <v>7.3</v>
      </c>
    </row>
    <row r="93" customFormat="false" ht="51" hidden="false" customHeight="false" outlineLevel="0" collapsed="false">
      <c r="A93" s="61"/>
      <c r="B93" s="104" t="s">
        <v>271</v>
      </c>
      <c r="C93" s="125" t="n">
        <v>991</v>
      </c>
      <c r="D93" s="125" t="s">
        <v>186</v>
      </c>
      <c r="E93" s="126" t="s">
        <v>178</v>
      </c>
      <c r="F93" s="126" t="s">
        <v>272</v>
      </c>
      <c r="G93" s="93" t="s">
        <v>205</v>
      </c>
      <c r="H93" s="125" t="n">
        <v>7.3</v>
      </c>
    </row>
    <row r="94" customFormat="false" ht="39" hidden="false" customHeight="true" outlineLevel="0" collapsed="false">
      <c r="A94" s="61"/>
      <c r="B94" s="73" t="s">
        <v>260</v>
      </c>
      <c r="C94" s="125" t="n">
        <v>991</v>
      </c>
      <c r="D94" s="125" t="s">
        <v>186</v>
      </c>
      <c r="E94" s="126" t="s">
        <v>178</v>
      </c>
      <c r="F94" s="126" t="s">
        <v>272</v>
      </c>
      <c r="G94" s="130" t="n">
        <v>244</v>
      </c>
      <c r="H94" s="125" t="n">
        <v>7.3</v>
      </c>
    </row>
    <row r="95" customFormat="false" ht="39" hidden="false" customHeight="true" outlineLevel="0" collapsed="false">
      <c r="A95" s="61"/>
      <c r="B95" s="70" t="s">
        <v>273</v>
      </c>
      <c r="C95" s="128" t="n">
        <v>991</v>
      </c>
      <c r="D95" s="128" t="s">
        <v>186</v>
      </c>
      <c r="E95" s="128" t="s">
        <v>254</v>
      </c>
      <c r="F95" s="100" t="s">
        <v>268</v>
      </c>
      <c r="G95" s="100" t="s">
        <v>205</v>
      </c>
      <c r="H95" s="131" t="n">
        <f aca="false">H96</f>
        <v>101</v>
      </c>
      <c r="I95" s="132"/>
      <c r="J95" s="133"/>
    </row>
    <row r="96" customFormat="false" ht="25.5" hidden="false" customHeight="true" outlineLevel="0" collapsed="false">
      <c r="A96" s="61"/>
      <c r="B96" s="73" t="s">
        <v>274</v>
      </c>
      <c r="C96" s="134" t="n">
        <v>991</v>
      </c>
      <c r="D96" s="125" t="s">
        <v>186</v>
      </c>
      <c r="E96" s="125" t="s">
        <v>254</v>
      </c>
      <c r="F96" s="126" t="s">
        <v>275</v>
      </c>
      <c r="G96" s="135"/>
      <c r="H96" s="127" t="n">
        <f aca="false">H97+H98</f>
        <v>101</v>
      </c>
    </row>
    <row r="97" customFormat="false" ht="38.25" hidden="false" customHeight="false" outlineLevel="0" collapsed="false">
      <c r="A97" s="61"/>
      <c r="B97" s="73" t="s">
        <v>193</v>
      </c>
      <c r="C97" s="134" t="n">
        <v>991</v>
      </c>
      <c r="D97" s="125" t="s">
        <v>186</v>
      </c>
      <c r="E97" s="125" t="s">
        <v>254</v>
      </c>
      <c r="F97" s="126" t="s">
        <v>275</v>
      </c>
      <c r="G97" s="135" t="n">
        <v>244</v>
      </c>
      <c r="H97" s="127" t="n">
        <v>101</v>
      </c>
    </row>
    <row r="98" customFormat="false" ht="39.75" hidden="true" customHeight="true" outlineLevel="0" collapsed="false">
      <c r="A98" s="61"/>
      <c r="B98" s="73" t="s">
        <v>276</v>
      </c>
      <c r="C98" s="134" t="n">
        <v>991</v>
      </c>
      <c r="D98" s="125" t="s">
        <v>186</v>
      </c>
      <c r="E98" s="125" t="s">
        <v>254</v>
      </c>
      <c r="F98" s="126" t="s">
        <v>275</v>
      </c>
      <c r="G98" s="135" t="n">
        <v>414</v>
      </c>
      <c r="H98" s="134" t="n">
        <v>0</v>
      </c>
    </row>
    <row r="99" customFormat="false" ht="39.75" hidden="false" customHeight="true" outlineLevel="0" collapsed="false">
      <c r="A99" s="61"/>
      <c r="B99" s="66" t="s">
        <v>277</v>
      </c>
      <c r="C99" s="113" t="n">
        <v>991</v>
      </c>
      <c r="D99" s="113" t="s">
        <v>278</v>
      </c>
      <c r="E99" s="113"/>
      <c r="F99" s="136"/>
      <c r="G99" s="113"/>
      <c r="H99" s="120" t="n">
        <f aca="false">H100</f>
        <v>0.1</v>
      </c>
    </row>
    <row r="100" customFormat="false" ht="39.75" hidden="false" customHeight="true" outlineLevel="0" collapsed="false">
      <c r="A100" s="61"/>
      <c r="B100" s="137" t="s">
        <v>279</v>
      </c>
      <c r="C100" s="138" t="n">
        <v>991</v>
      </c>
      <c r="D100" s="139" t="s">
        <v>278</v>
      </c>
      <c r="E100" s="139" t="s">
        <v>248</v>
      </c>
      <c r="F100" s="139" t="s">
        <v>241</v>
      </c>
      <c r="G100" s="139" t="s">
        <v>205</v>
      </c>
      <c r="H100" s="140" t="n">
        <f aca="false">H101</f>
        <v>0.1</v>
      </c>
    </row>
    <row r="101" customFormat="false" ht="39.75" hidden="false" customHeight="true" outlineLevel="0" collapsed="false">
      <c r="A101" s="61"/>
      <c r="B101" s="73" t="s">
        <v>280</v>
      </c>
      <c r="C101" s="125" t="n">
        <v>991</v>
      </c>
      <c r="D101" s="74" t="s">
        <v>278</v>
      </c>
      <c r="E101" s="74" t="s">
        <v>248</v>
      </c>
      <c r="F101" s="74" t="s">
        <v>281</v>
      </c>
      <c r="G101" s="74"/>
      <c r="H101" s="78" t="n">
        <v>0.1</v>
      </c>
    </row>
    <row r="102" customFormat="false" ht="39.75" hidden="false" customHeight="true" outlineLevel="0" collapsed="false">
      <c r="A102" s="61"/>
      <c r="B102" s="73" t="s">
        <v>206</v>
      </c>
      <c r="C102" s="125" t="n">
        <v>991</v>
      </c>
      <c r="D102" s="74" t="s">
        <v>278</v>
      </c>
      <c r="E102" s="74" t="s">
        <v>248</v>
      </c>
      <c r="F102" s="74" t="s">
        <v>281</v>
      </c>
      <c r="G102" s="74" t="s">
        <v>207</v>
      </c>
      <c r="H102" s="78" t="n">
        <v>0.1</v>
      </c>
    </row>
    <row r="103" customFormat="false" ht="15.75" hidden="false" customHeight="false" outlineLevel="0" collapsed="false">
      <c r="A103" s="61"/>
      <c r="B103" s="141" t="s">
        <v>282</v>
      </c>
      <c r="C103" s="113" t="n">
        <v>991</v>
      </c>
      <c r="D103" s="136" t="s">
        <v>283</v>
      </c>
      <c r="E103" s="142"/>
      <c r="F103" s="143"/>
      <c r="G103" s="144"/>
      <c r="H103" s="120" t="n">
        <f aca="false">H104</f>
        <v>357.698</v>
      </c>
    </row>
    <row r="104" customFormat="false" ht="12.75" hidden="false" customHeight="false" outlineLevel="0" collapsed="false">
      <c r="A104" s="61"/>
      <c r="B104" s="96" t="s">
        <v>284</v>
      </c>
      <c r="C104" s="134" t="n">
        <v>991</v>
      </c>
      <c r="D104" s="74" t="s">
        <v>283</v>
      </c>
      <c r="E104" s="74" t="s">
        <v>176</v>
      </c>
      <c r="F104" s="74"/>
      <c r="G104" s="82"/>
      <c r="H104" s="60" t="n">
        <f aca="false">H105+H108+H111</f>
        <v>357.698</v>
      </c>
    </row>
    <row r="105" customFormat="false" ht="38.25" hidden="false" customHeight="false" outlineLevel="0" collapsed="false">
      <c r="A105" s="61"/>
      <c r="B105" s="70" t="s">
        <v>285</v>
      </c>
      <c r="C105" s="145" t="n">
        <v>991</v>
      </c>
      <c r="D105" s="71" t="s">
        <v>283</v>
      </c>
      <c r="E105" s="71" t="s">
        <v>176</v>
      </c>
      <c r="F105" s="71" t="s">
        <v>286</v>
      </c>
      <c r="G105" s="146"/>
      <c r="H105" s="72" t="n">
        <f aca="false">H106</f>
        <v>155.697</v>
      </c>
    </row>
    <row r="106" customFormat="false" ht="57" hidden="false" customHeight="true" outlineLevel="0" collapsed="false">
      <c r="A106" s="61"/>
      <c r="B106" s="73" t="s">
        <v>287</v>
      </c>
      <c r="C106" s="134" t="n">
        <v>991</v>
      </c>
      <c r="D106" s="74" t="s">
        <v>283</v>
      </c>
      <c r="E106" s="74" t="s">
        <v>176</v>
      </c>
      <c r="F106" s="74" t="s">
        <v>286</v>
      </c>
      <c r="G106" s="82" t="s">
        <v>288</v>
      </c>
      <c r="H106" s="75" t="n">
        <v>155.697</v>
      </c>
    </row>
    <row r="107" customFormat="false" ht="4.5" hidden="true" customHeight="true" outlineLevel="0" collapsed="false">
      <c r="A107" s="61"/>
      <c r="B107" s="73" t="s">
        <v>289</v>
      </c>
      <c r="C107" s="134" t="n">
        <v>991</v>
      </c>
      <c r="D107" s="74" t="s">
        <v>283</v>
      </c>
      <c r="E107" s="74" t="s">
        <v>176</v>
      </c>
      <c r="F107" s="74" t="s">
        <v>286</v>
      </c>
      <c r="G107" s="82" t="s">
        <v>290</v>
      </c>
      <c r="H107" s="60"/>
    </row>
    <row r="108" customFormat="false" ht="25.5" hidden="false" customHeight="false" outlineLevel="0" collapsed="false">
      <c r="A108" s="61"/>
      <c r="B108" s="147" t="s">
        <v>291</v>
      </c>
      <c r="C108" s="145" t="n">
        <v>991</v>
      </c>
      <c r="D108" s="71" t="s">
        <v>283</v>
      </c>
      <c r="E108" s="71" t="s">
        <v>176</v>
      </c>
      <c r="F108" s="71" t="s">
        <v>292</v>
      </c>
      <c r="G108" s="146"/>
      <c r="H108" s="72" t="n">
        <f aca="false">H109</f>
        <v>126.101</v>
      </c>
    </row>
    <row r="109" customFormat="false" ht="60" hidden="false" customHeight="true" outlineLevel="0" collapsed="false">
      <c r="A109" s="61"/>
      <c r="B109" s="73" t="s">
        <v>287</v>
      </c>
      <c r="C109" s="134" t="n">
        <v>991</v>
      </c>
      <c r="D109" s="74" t="s">
        <v>283</v>
      </c>
      <c r="E109" s="74" t="s">
        <v>176</v>
      </c>
      <c r="F109" s="74" t="s">
        <v>292</v>
      </c>
      <c r="G109" s="82" t="s">
        <v>288</v>
      </c>
      <c r="H109" s="75" t="n">
        <v>126.101</v>
      </c>
    </row>
    <row r="110" customFormat="false" ht="9.75" hidden="true" customHeight="true" outlineLevel="0" collapsed="false">
      <c r="A110" s="61"/>
      <c r="B110" s="73" t="s">
        <v>289</v>
      </c>
      <c r="C110" s="134" t="n">
        <v>991</v>
      </c>
      <c r="D110" s="74" t="s">
        <v>283</v>
      </c>
      <c r="E110" s="74" t="s">
        <v>176</v>
      </c>
      <c r="F110" s="74" t="s">
        <v>292</v>
      </c>
      <c r="G110" s="82" t="s">
        <v>290</v>
      </c>
      <c r="H110" s="98"/>
    </row>
    <row r="111" customFormat="false" ht="38.25" hidden="false" customHeight="false" outlineLevel="0" collapsed="false">
      <c r="A111" s="61"/>
      <c r="B111" s="148" t="s">
        <v>293</v>
      </c>
      <c r="C111" s="128" t="n">
        <v>991</v>
      </c>
      <c r="D111" s="71" t="s">
        <v>283</v>
      </c>
      <c r="E111" s="71" t="s">
        <v>176</v>
      </c>
      <c r="F111" s="71" t="s">
        <v>294</v>
      </c>
      <c r="G111" s="100" t="s">
        <v>205</v>
      </c>
      <c r="H111" s="149" t="n">
        <f aca="false">H112</f>
        <v>75.9</v>
      </c>
    </row>
    <row r="112" customFormat="false" ht="25.5" hidden="false" customHeight="false" outlineLevel="0" collapsed="false">
      <c r="A112" s="61"/>
      <c r="B112" s="150" t="s">
        <v>295</v>
      </c>
      <c r="C112" s="151" t="n">
        <v>991</v>
      </c>
      <c r="D112" s="74" t="s">
        <v>283</v>
      </c>
      <c r="E112" s="74" t="s">
        <v>176</v>
      </c>
      <c r="F112" s="74" t="s">
        <v>294</v>
      </c>
      <c r="G112" s="152" t="s">
        <v>288</v>
      </c>
      <c r="H112" s="153" t="n">
        <v>75.9</v>
      </c>
    </row>
    <row r="113" customFormat="false" ht="15" hidden="false" customHeight="false" outlineLevel="0" collapsed="false">
      <c r="A113" s="61"/>
      <c r="B113" s="141" t="s">
        <v>296</v>
      </c>
      <c r="C113" s="113" t="n">
        <v>991</v>
      </c>
      <c r="D113" s="136" t="s">
        <v>228</v>
      </c>
      <c r="E113" s="154"/>
      <c r="F113" s="143"/>
      <c r="G113" s="154"/>
      <c r="H113" s="155" t="str">
        <f aca="false">H114</f>
        <v>108,0</v>
      </c>
    </row>
    <row r="114" s="159" customFormat="true" ht="24.75" hidden="false" customHeight="true" outlineLevel="0" collapsed="false">
      <c r="A114" s="61"/>
      <c r="B114" s="156" t="s">
        <v>297</v>
      </c>
      <c r="C114" s="128" t="n">
        <v>991</v>
      </c>
      <c r="D114" s="71" t="s">
        <v>228</v>
      </c>
      <c r="E114" s="71" t="s">
        <v>176</v>
      </c>
      <c r="F114" s="119" t="s">
        <v>205</v>
      </c>
      <c r="G114" s="119" t="s">
        <v>205</v>
      </c>
      <c r="H114" s="157" t="str">
        <f aca="false">H115</f>
        <v>108,0</v>
      </c>
      <c r="I114" s="103"/>
      <c r="J114" s="158"/>
      <c r="K114" s="158"/>
      <c r="L114" s="158"/>
      <c r="M114" s="158"/>
    </row>
    <row r="115" s="159" customFormat="true" ht="54.75" hidden="false" customHeight="true" outlineLevel="0" collapsed="false">
      <c r="A115" s="61"/>
      <c r="B115" s="104" t="s">
        <v>242</v>
      </c>
      <c r="C115" s="125" t="n">
        <v>991</v>
      </c>
      <c r="D115" s="74" t="s">
        <v>228</v>
      </c>
      <c r="E115" s="74" t="s">
        <v>176</v>
      </c>
      <c r="F115" s="74" t="s">
        <v>243</v>
      </c>
      <c r="G115" s="74" t="s">
        <v>194</v>
      </c>
      <c r="H115" s="93" t="s">
        <v>298</v>
      </c>
      <c r="I115" s="107"/>
      <c r="J115" s="158"/>
      <c r="K115" s="158"/>
      <c r="L115" s="158"/>
      <c r="M115" s="158"/>
    </row>
    <row r="116" customFormat="false" ht="12.75" hidden="false" customHeight="true" outlineLevel="0" collapsed="false">
      <c r="A116" s="58" t="s">
        <v>299</v>
      </c>
      <c r="B116" s="58"/>
      <c r="C116" s="13"/>
      <c r="D116" s="13"/>
      <c r="E116" s="13"/>
      <c r="F116" s="13"/>
      <c r="G116" s="13"/>
      <c r="H116" s="160" t="e">
        <f aca="false">H113+H103+H99+H88+H69+H63+H14</f>
        <v>#VALUE!</v>
      </c>
    </row>
    <row r="117" customFormat="false" ht="91.5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</row>
    <row r="118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5"/>
    <mergeCell ref="A116:B116"/>
    <mergeCell ref="A117:H117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2" activeCellId="0" sqref="I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38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0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62</v>
      </c>
    </row>
    <row r="4" customFormat="false" ht="15" hidden="false" customHeight="false" outlineLevel="0" collapsed="false">
      <c r="B4" s="15"/>
      <c r="I4" s="2" t="s">
        <v>63</v>
      </c>
    </row>
    <row r="5" customFormat="false" ht="12.75" hidden="false" customHeight="true" outlineLevel="0" collapsed="false">
      <c r="B5" s="17"/>
      <c r="I5" s="2" t="s">
        <v>141</v>
      </c>
    </row>
    <row r="6" customFormat="false" ht="15" hidden="false" customHeight="false" outlineLevel="0" collapsed="false">
      <c r="B6" s="18"/>
      <c r="G6" s="15"/>
      <c r="I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7" t="s">
        <v>301</v>
      </c>
      <c r="B8" s="37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.75" hidden="false" customHeight="true" outlineLevel="0" collapsed="false">
      <c r="B10" s="20"/>
      <c r="C10" s="22"/>
      <c r="I10" s="38" t="s">
        <v>66</v>
      </c>
    </row>
    <row r="11" customFormat="false" ht="21" hidden="false" customHeight="true" outlineLevel="0" collapsed="false">
      <c r="A11" s="58" t="s">
        <v>7</v>
      </c>
      <c r="B11" s="58" t="s">
        <v>168</v>
      </c>
      <c r="C11" s="59" t="s">
        <v>143</v>
      </c>
      <c r="D11" s="59" t="s">
        <v>169</v>
      </c>
      <c r="E11" s="59" t="s">
        <v>170</v>
      </c>
      <c r="F11" s="59" t="s">
        <v>171</v>
      </c>
      <c r="G11" s="59" t="s">
        <v>172</v>
      </c>
      <c r="H11" s="60" t="s">
        <v>87</v>
      </c>
      <c r="I11" s="60"/>
    </row>
    <row r="12" customFormat="false" ht="32.25" hidden="false" customHeight="true" outlineLevel="0" collapsed="false">
      <c r="A12" s="58"/>
      <c r="B12" s="58"/>
      <c r="C12" s="59"/>
      <c r="D12" s="59"/>
      <c r="E12" s="59"/>
      <c r="F12" s="59"/>
      <c r="G12" s="59"/>
      <c r="H12" s="59" t="n">
        <v>2015</v>
      </c>
      <c r="I12" s="162" t="n">
        <v>2016</v>
      </c>
    </row>
    <row r="13" customFormat="false" ht="24.95" hidden="false" customHeight="true" outlineLevel="0" collapsed="false">
      <c r="A13" s="61" t="n">
        <v>1</v>
      </c>
      <c r="B13" s="62" t="s">
        <v>173</v>
      </c>
      <c r="C13" s="63" t="s">
        <v>46</v>
      </c>
      <c r="D13" s="64"/>
      <c r="E13" s="64"/>
      <c r="F13" s="64"/>
      <c r="G13" s="63"/>
      <c r="H13" s="163" t="n">
        <f aca="false">H14+H58+H64+H83+H95+H108+H115+H130+H137+H141+H146</f>
        <v>1910.2</v>
      </c>
      <c r="I13" s="164" t="n">
        <f aca="false">I14+I58+I64+I83+I95+I108+I115+I130+I137+I141+I146</f>
        <v>1908.1</v>
      </c>
    </row>
    <row r="14" customFormat="false" ht="24.95" hidden="false" customHeight="true" outlineLevel="0" collapsed="false">
      <c r="A14" s="61"/>
      <c r="B14" s="141" t="s">
        <v>175</v>
      </c>
      <c r="C14" s="165" t="s">
        <v>46</v>
      </c>
      <c r="D14" s="166" t="s">
        <v>176</v>
      </c>
      <c r="E14" s="167"/>
      <c r="F14" s="168"/>
      <c r="G14" s="169"/>
      <c r="H14" s="163" t="n">
        <f aca="false">H15+H19+H31+H40+H46+H54</f>
        <v>1434</v>
      </c>
      <c r="I14" s="164" t="n">
        <f aca="false">I15+I19+I31+I40+I46+I54</f>
        <v>1431.9</v>
      </c>
    </row>
    <row r="15" customFormat="false" ht="39" hidden="false" customHeight="true" outlineLevel="0" collapsed="false">
      <c r="A15" s="61"/>
      <c r="B15" s="96" t="s">
        <v>177</v>
      </c>
      <c r="C15" s="63" t="s">
        <v>46</v>
      </c>
      <c r="D15" s="170" t="s">
        <v>176</v>
      </c>
      <c r="E15" s="170" t="s">
        <v>178</v>
      </c>
      <c r="F15" s="74"/>
      <c r="G15" s="82"/>
      <c r="H15" s="163" t="n">
        <f aca="false">H16</f>
        <v>416</v>
      </c>
      <c r="I15" s="171" t="n">
        <f aca="false">I16</f>
        <v>416</v>
      </c>
    </row>
    <row r="16" customFormat="false" ht="25.5" hidden="false" customHeight="false" outlineLevel="0" collapsed="false">
      <c r="A16" s="61"/>
      <c r="B16" s="73" t="s">
        <v>179</v>
      </c>
      <c r="C16" s="63" t="s">
        <v>46</v>
      </c>
      <c r="D16" s="81" t="s">
        <v>176</v>
      </c>
      <c r="E16" s="81" t="s">
        <v>178</v>
      </c>
      <c r="F16" s="74" t="s">
        <v>180</v>
      </c>
      <c r="G16" s="82"/>
      <c r="H16" s="163" t="n">
        <f aca="false">H17</f>
        <v>416</v>
      </c>
      <c r="I16" s="171" t="n">
        <f aca="false">I17</f>
        <v>416</v>
      </c>
    </row>
    <row r="17" customFormat="false" ht="31.5" hidden="false" customHeight="true" outlineLevel="0" collapsed="false">
      <c r="A17" s="61"/>
      <c r="B17" s="73" t="s">
        <v>181</v>
      </c>
      <c r="C17" s="63" t="s">
        <v>46</v>
      </c>
      <c r="D17" s="81" t="s">
        <v>176</v>
      </c>
      <c r="E17" s="81" t="s">
        <v>178</v>
      </c>
      <c r="F17" s="74" t="s">
        <v>182</v>
      </c>
      <c r="G17" s="82"/>
      <c r="H17" s="163" t="n">
        <f aca="false">H18:I18</f>
        <v>416</v>
      </c>
      <c r="I17" s="171" t="n">
        <f aca="false">I18</f>
        <v>416</v>
      </c>
    </row>
    <row r="18" customFormat="false" ht="18.75" hidden="false" customHeight="true" outlineLevel="0" collapsed="false">
      <c r="A18" s="61"/>
      <c r="B18" s="73" t="s">
        <v>183</v>
      </c>
      <c r="C18" s="63" t="s">
        <v>46</v>
      </c>
      <c r="D18" s="81" t="s">
        <v>176</v>
      </c>
      <c r="E18" s="81" t="s">
        <v>178</v>
      </c>
      <c r="F18" s="74" t="s">
        <v>182</v>
      </c>
      <c r="G18" s="82" t="s">
        <v>184</v>
      </c>
      <c r="H18" s="163" t="n">
        <v>416</v>
      </c>
      <c r="I18" s="171" t="n">
        <v>416</v>
      </c>
    </row>
    <row r="19" customFormat="false" ht="51" hidden="false" customHeight="false" outlineLevel="0" collapsed="false">
      <c r="A19" s="61"/>
      <c r="B19" s="96" t="s">
        <v>185</v>
      </c>
      <c r="C19" s="63" t="s">
        <v>46</v>
      </c>
      <c r="D19" s="81" t="s">
        <v>176</v>
      </c>
      <c r="E19" s="81" t="s">
        <v>186</v>
      </c>
      <c r="F19" s="74"/>
      <c r="G19" s="82"/>
      <c r="H19" s="163" t="n">
        <f aca="false">H20</f>
        <v>821.4</v>
      </c>
      <c r="I19" s="171" t="n">
        <f aca="false">I20</f>
        <v>821.4</v>
      </c>
    </row>
    <row r="20" customFormat="false" ht="25.5" hidden="false" customHeight="false" outlineLevel="0" collapsed="false">
      <c r="A20" s="61"/>
      <c r="B20" s="73" t="s">
        <v>179</v>
      </c>
      <c r="C20" s="63" t="s">
        <v>46</v>
      </c>
      <c r="D20" s="81" t="s">
        <v>176</v>
      </c>
      <c r="E20" s="81" t="s">
        <v>186</v>
      </c>
      <c r="F20" s="74" t="s">
        <v>180</v>
      </c>
      <c r="G20" s="82"/>
      <c r="H20" s="163" t="n">
        <f aca="false">H21</f>
        <v>821.4</v>
      </c>
      <c r="I20" s="171" t="n">
        <f aca="false">I21</f>
        <v>821.4</v>
      </c>
    </row>
    <row r="21" customFormat="false" ht="25.5" hidden="false" customHeight="false" outlineLevel="0" collapsed="false">
      <c r="A21" s="61"/>
      <c r="B21" s="73" t="s">
        <v>187</v>
      </c>
      <c r="C21" s="63" t="s">
        <v>46</v>
      </c>
      <c r="D21" s="81" t="s">
        <v>176</v>
      </c>
      <c r="E21" s="81" t="s">
        <v>186</v>
      </c>
      <c r="F21" s="74" t="s">
        <v>188</v>
      </c>
      <c r="G21" s="82"/>
      <c r="H21" s="163" t="n">
        <f aca="false">H22+H24+H25+H26</f>
        <v>821.4</v>
      </c>
      <c r="I21" s="171" t="n">
        <f aca="false">I22+I24+I25+I26</f>
        <v>821.4</v>
      </c>
    </row>
    <row r="22" customFormat="false" ht="51" hidden="false" customHeight="false" outlineLevel="0" collapsed="false">
      <c r="A22" s="61"/>
      <c r="B22" s="73" t="s">
        <v>183</v>
      </c>
      <c r="C22" s="63" t="s">
        <v>46</v>
      </c>
      <c r="D22" s="81" t="s">
        <v>176</v>
      </c>
      <c r="E22" s="81" t="s">
        <v>186</v>
      </c>
      <c r="F22" s="74" t="s">
        <v>188</v>
      </c>
      <c r="G22" s="82" t="s">
        <v>184</v>
      </c>
      <c r="H22" s="163" t="n">
        <v>498.3</v>
      </c>
      <c r="I22" s="171" t="n">
        <v>498.3</v>
      </c>
    </row>
    <row r="23" customFormat="false" ht="51" hidden="false" customHeight="false" outlineLevel="0" collapsed="false">
      <c r="A23" s="61"/>
      <c r="B23" s="73" t="s">
        <v>189</v>
      </c>
      <c r="C23" s="63" t="s">
        <v>46</v>
      </c>
      <c r="D23" s="81" t="s">
        <v>176</v>
      </c>
      <c r="E23" s="81" t="s">
        <v>186</v>
      </c>
      <c r="F23" s="74" t="s">
        <v>188</v>
      </c>
      <c r="G23" s="82" t="s">
        <v>190</v>
      </c>
      <c r="H23" s="163"/>
      <c r="I23" s="171"/>
    </row>
    <row r="24" customFormat="false" ht="25.5" hidden="false" customHeight="false" outlineLevel="0" collapsed="false">
      <c r="A24" s="61"/>
      <c r="B24" s="73" t="s">
        <v>191</v>
      </c>
      <c r="C24" s="63" t="s">
        <v>46</v>
      </c>
      <c r="D24" s="81" t="s">
        <v>176</v>
      </c>
      <c r="E24" s="81" t="s">
        <v>186</v>
      </c>
      <c r="F24" s="74" t="s">
        <v>188</v>
      </c>
      <c r="G24" s="82" t="s">
        <v>192</v>
      </c>
      <c r="H24" s="163" t="n">
        <v>0</v>
      </c>
      <c r="I24" s="171" t="n">
        <v>0</v>
      </c>
    </row>
    <row r="25" customFormat="false" ht="38.25" hidden="false" customHeight="false" outlineLevel="0" collapsed="false">
      <c r="A25" s="61"/>
      <c r="B25" s="73" t="s">
        <v>193</v>
      </c>
      <c r="C25" s="63" t="s">
        <v>46</v>
      </c>
      <c r="D25" s="81" t="s">
        <v>176</v>
      </c>
      <c r="E25" s="81" t="s">
        <v>186</v>
      </c>
      <c r="F25" s="74" t="s">
        <v>188</v>
      </c>
      <c r="G25" s="82" t="s">
        <v>194</v>
      </c>
      <c r="H25" s="163" t="n">
        <v>231.4</v>
      </c>
      <c r="I25" s="171" t="n">
        <v>231.4</v>
      </c>
    </row>
    <row r="26" customFormat="false" ht="25.5" hidden="false" customHeight="false" outlineLevel="0" collapsed="false">
      <c r="A26" s="61"/>
      <c r="B26" s="73" t="s">
        <v>197</v>
      </c>
      <c r="C26" s="63" t="s">
        <v>46</v>
      </c>
      <c r="D26" s="81" t="s">
        <v>176</v>
      </c>
      <c r="E26" s="81" t="s">
        <v>186</v>
      </c>
      <c r="F26" s="74" t="s">
        <v>188</v>
      </c>
      <c r="G26" s="82" t="s">
        <v>199</v>
      </c>
      <c r="H26" s="163" t="n">
        <v>91.7</v>
      </c>
      <c r="I26" s="171" t="n">
        <v>91.7</v>
      </c>
    </row>
    <row r="27" customFormat="false" ht="15.75" hidden="false" customHeight="false" outlineLevel="0" collapsed="false">
      <c r="A27" s="61"/>
      <c r="B27" s="73" t="s">
        <v>195</v>
      </c>
      <c r="C27" s="63" t="s">
        <v>46</v>
      </c>
      <c r="D27" s="81" t="s">
        <v>176</v>
      </c>
      <c r="E27" s="81" t="s">
        <v>186</v>
      </c>
      <c r="F27" s="74" t="s">
        <v>188</v>
      </c>
      <c r="G27" s="82" t="s">
        <v>196</v>
      </c>
      <c r="H27" s="163"/>
      <c r="I27" s="171"/>
    </row>
    <row r="28" customFormat="false" ht="63.75" hidden="false" customHeight="false" outlineLevel="0" collapsed="false">
      <c r="A28" s="61"/>
      <c r="B28" s="73" t="s">
        <v>200</v>
      </c>
      <c r="C28" s="63" t="s">
        <v>46</v>
      </c>
      <c r="D28" s="81" t="s">
        <v>176</v>
      </c>
      <c r="E28" s="81" t="s">
        <v>186</v>
      </c>
      <c r="F28" s="74" t="s">
        <v>201</v>
      </c>
      <c r="G28" s="82" t="s">
        <v>202</v>
      </c>
      <c r="H28" s="163"/>
      <c r="I28" s="171"/>
    </row>
    <row r="29" customFormat="false" ht="38.25" hidden="false" customHeight="false" outlineLevel="0" collapsed="false">
      <c r="A29" s="61"/>
      <c r="B29" s="84" t="s">
        <v>203</v>
      </c>
      <c r="C29" s="63" t="s">
        <v>46</v>
      </c>
      <c r="D29" s="81" t="s">
        <v>176</v>
      </c>
      <c r="E29" s="81" t="s">
        <v>186</v>
      </c>
      <c r="F29" s="74" t="s">
        <v>204</v>
      </c>
      <c r="G29" s="82" t="s">
        <v>205</v>
      </c>
      <c r="H29" s="163"/>
      <c r="I29" s="171"/>
    </row>
    <row r="30" customFormat="false" ht="15.75" hidden="false" customHeight="false" outlineLevel="0" collapsed="false">
      <c r="A30" s="61"/>
      <c r="B30" s="73" t="s">
        <v>206</v>
      </c>
      <c r="C30" s="63" t="s">
        <v>46</v>
      </c>
      <c r="D30" s="81" t="s">
        <v>176</v>
      </c>
      <c r="E30" s="81" t="s">
        <v>186</v>
      </c>
      <c r="F30" s="74" t="s">
        <v>204</v>
      </c>
      <c r="G30" s="82" t="s">
        <v>207</v>
      </c>
      <c r="H30" s="163"/>
      <c r="I30" s="171"/>
    </row>
    <row r="31" customFormat="false" ht="51" hidden="false" customHeight="false" outlineLevel="0" collapsed="false">
      <c r="A31" s="61"/>
      <c r="B31" s="96" t="s">
        <v>208</v>
      </c>
      <c r="C31" s="63" t="s">
        <v>46</v>
      </c>
      <c r="D31" s="81" t="s">
        <v>176</v>
      </c>
      <c r="E31" s="81" t="s">
        <v>209</v>
      </c>
      <c r="F31" s="74"/>
      <c r="G31" s="82"/>
      <c r="H31" s="163" t="n">
        <f aca="false">H38+H39</f>
        <v>196.6</v>
      </c>
      <c r="I31" s="171" t="n">
        <f aca="false">I38+I39</f>
        <v>194.5</v>
      </c>
    </row>
    <row r="32" customFormat="false" ht="25.5" hidden="false" customHeight="false" outlineLevel="0" collapsed="false">
      <c r="A32" s="61"/>
      <c r="B32" s="73" t="s">
        <v>179</v>
      </c>
      <c r="C32" s="63" t="s">
        <v>46</v>
      </c>
      <c r="D32" s="81" t="s">
        <v>176</v>
      </c>
      <c r="E32" s="81" t="s">
        <v>209</v>
      </c>
      <c r="F32" s="74" t="s">
        <v>180</v>
      </c>
      <c r="G32" s="82"/>
      <c r="H32" s="163"/>
      <c r="I32" s="171"/>
    </row>
    <row r="33" customFormat="false" ht="25.5" hidden="false" customHeight="false" outlineLevel="0" collapsed="false">
      <c r="A33" s="61"/>
      <c r="B33" s="73" t="s">
        <v>187</v>
      </c>
      <c r="C33" s="63" t="s">
        <v>46</v>
      </c>
      <c r="D33" s="81" t="s">
        <v>176</v>
      </c>
      <c r="E33" s="81" t="s">
        <v>209</v>
      </c>
      <c r="F33" s="74" t="s">
        <v>210</v>
      </c>
      <c r="G33" s="82"/>
      <c r="H33" s="163"/>
      <c r="I33" s="171"/>
    </row>
    <row r="34" customFormat="false" ht="51" hidden="false" customHeight="false" outlineLevel="0" collapsed="false">
      <c r="A34" s="61"/>
      <c r="B34" s="73" t="s">
        <v>183</v>
      </c>
      <c r="C34" s="63" t="s">
        <v>46</v>
      </c>
      <c r="D34" s="81" t="s">
        <v>176</v>
      </c>
      <c r="E34" s="81" t="s">
        <v>209</v>
      </c>
      <c r="F34" s="74" t="s">
        <v>210</v>
      </c>
      <c r="G34" s="82" t="s">
        <v>184</v>
      </c>
      <c r="H34" s="163"/>
      <c r="I34" s="171"/>
    </row>
    <row r="35" customFormat="false" ht="51" hidden="false" customHeight="false" outlineLevel="0" collapsed="false">
      <c r="A35" s="61"/>
      <c r="B35" s="73" t="s">
        <v>189</v>
      </c>
      <c r="C35" s="63" t="s">
        <v>46</v>
      </c>
      <c r="D35" s="81" t="s">
        <v>176</v>
      </c>
      <c r="E35" s="81" t="s">
        <v>209</v>
      </c>
      <c r="F35" s="74" t="s">
        <v>210</v>
      </c>
      <c r="G35" s="82" t="s">
        <v>190</v>
      </c>
      <c r="H35" s="163"/>
      <c r="I35" s="171"/>
    </row>
    <row r="36" customFormat="false" ht="25.5" hidden="false" customHeight="false" outlineLevel="0" collapsed="false">
      <c r="A36" s="61"/>
      <c r="B36" s="73" t="s">
        <v>191</v>
      </c>
      <c r="C36" s="63" t="s">
        <v>46</v>
      </c>
      <c r="D36" s="81" t="s">
        <v>176</v>
      </c>
      <c r="E36" s="81" t="s">
        <v>209</v>
      </c>
      <c r="F36" s="74" t="s">
        <v>210</v>
      </c>
      <c r="G36" s="82" t="s">
        <v>192</v>
      </c>
      <c r="H36" s="163"/>
      <c r="I36" s="171"/>
    </row>
    <row r="37" customFormat="false" ht="38.25" hidden="false" customHeight="false" outlineLevel="0" collapsed="false">
      <c r="A37" s="61"/>
      <c r="B37" s="73" t="s">
        <v>193</v>
      </c>
      <c r="C37" s="63" t="s">
        <v>46</v>
      </c>
      <c r="D37" s="81" t="s">
        <v>176</v>
      </c>
      <c r="E37" s="81" t="s">
        <v>209</v>
      </c>
      <c r="F37" s="74" t="s">
        <v>210</v>
      </c>
      <c r="G37" s="82" t="s">
        <v>194</v>
      </c>
      <c r="H37" s="163"/>
      <c r="I37" s="171"/>
    </row>
    <row r="38" customFormat="false" ht="25.5" hidden="false" customHeight="false" outlineLevel="0" collapsed="false">
      <c r="A38" s="61"/>
      <c r="B38" s="73" t="s">
        <v>217</v>
      </c>
      <c r="C38" s="63" t="s">
        <v>46</v>
      </c>
      <c r="D38" s="81" t="s">
        <v>176</v>
      </c>
      <c r="E38" s="81" t="s">
        <v>209</v>
      </c>
      <c r="F38" s="74" t="s">
        <v>218</v>
      </c>
      <c r="G38" s="82" t="s">
        <v>207</v>
      </c>
      <c r="H38" s="163" t="n">
        <v>186.719</v>
      </c>
      <c r="I38" s="171" t="n">
        <v>184.619</v>
      </c>
    </row>
    <row r="39" customFormat="false" ht="15.75" hidden="false" customHeight="false" outlineLevel="0" collapsed="false">
      <c r="A39" s="61"/>
      <c r="B39" s="73" t="s">
        <v>302</v>
      </c>
      <c r="C39" s="63" t="s">
        <v>46</v>
      </c>
      <c r="D39" s="81" t="s">
        <v>176</v>
      </c>
      <c r="E39" s="81" t="s">
        <v>209</v>
      </c>
      <c r="F39" s="74" t="s">
        <v>213</v>
      </c>
      <c r="G39" s="82" t="s">
        <v>207</v>
      </c>
      <c r="H39" s="163" t="n">
        <v>9.881</v>
      </c>
      <c r="I39" s="171" t="n">
        <v>9.881</v>
      </c>
    </row>
    <row r="40" customFormat="false" ht="15.75" hidden="false" customHeight="false" outlineLevel="0" collapsed="false">
      <c r="A40" s="61"/>
      <c r="B40" s="96" t="s">
        <v>219</v>
      </c>
      <c r="C40" s="63" t="s">
        <v>46</v>
      </c>
      <c r="D40" s="81" t="s">
        <v>176</v>
      </c>
      <c r="E40" s="81" t="s">
        <v>220</v>
      </c>
      <c r="F40" s="74"/>
      <c r="G40" s="82"/>
      <c r="H40" s="163" t="n">
        <v>0</v>
      </c>
      <c r="I40" s="171" t="n">
        <v>0</v>
      </c>
    </row>
    <row r="41" customFormat="false" ht="15.75" hidden="false" customHeight="false" outlineLevel="0" collapsed="false">
      <c r="A41" s="61"/>
      <c r="B41" s="73" t="s">
        <v>221</v>
      </c>
      <c r="C41" s="63" t="s">
        <v>46</v>
      </c>
      <c r="D41" s="81" t="s">
        <v>176</v>
      </c>
      <c r="E41" s="81" t="s">
        <v>220</v>
      </c>
      <c r="F41" s="74" t="s">
        <v>222</v>
      </c>
      <c r="G41" s="82"/>
      <c r="H41" s="163"/>
      <c r="I41" s="171"/>
    </row>
    <row r="42" customFormat="false" ht="25.5" hidden="false" customHeight="false" outlineLevel="0" collapsed="false">
      <c r="A42" s="61"/>
      <c r="B42" s="73" t="s">
        <v>223</v>
      </c>
      <c r="C42" s="63" t="s">
        <v>46</v>
      </c>
      <c r="D42" s="81" t="s">
        <v>176</v>
      </c>
      <c r="E42" s="81" t="s">
        <v>220</v>
      </c>
      <c r="F42" s="74" t="s">
        <v>224</v>
      </c>
      <c r="G42" s="82"/>
      <c r="H42" s="163"/>
      <c r="I42" s="171"/>
    </row>
    <row r="43" customFormat="false" ht="38.25" hidden="false" customHeight="false" outlineLevel="0" collapsed="false">
      <c r="A43" s="61"/>
      <c r="B43" s="73" t="s">
        <v>193</v>
      </c>
      <c r="C43" s="63" t="s">
        <v>46</v>
      </c>
      <c r="D43" s="81" t="s">
        <v>176</v>
      </c>
      <c r="E43" s="81" t="s">
        <v>220</v>
      </c>
      <c r="F43" s="74" t="s">
        <v>224</v>
      </c>
      <c r="G43" s="82" t="s">
        <v>194</v>
      </c>
      <c r="H43" s="163"/>
      <c r="I43" s="171"/>
    </row>
    <row r="44" customFormat="false" ht="25.5" hidden="false" customHeight="false" outlineLevel="0" collapsed="false">
      <c r="A44" s="61"/>
      <c r="B44" s="73" t="s">
        <v>225</v>
      </c>
      <c r="C44" s="63" t="s">
        <v>46</v>
      </c>
      <c r="D44" s="81" t="s">
        <v>176</v>
      </c>
      <c r="E44" s="81" t="s">
        <v>220</v>
      </c>
      <c r="F44" s="74" t="s">
        <v>226</v>
      </c>
      <c r="G44" s="82"/>
      <c r="H44" s="163"/>
      <c r="I44" s="171"/>
    </row>
    <row r="45" customFormat="false" ht="38.25" hidden="false" customHeight="false" outlineLevel="0" collapsed="false">
      <c r="A45" s="61"/>
      <c r="B45" s="73" t="s">
        <v>193</v>
      </c>
      <c r="C45" s="63" t="s">
        <v>46</v>
      </c>
      <c r="D45" s="81" t="s">
        <v>176</v>
      </c>
      <c r="E45" s="81" t="s">
        <v>220</v>
      </c>
      <c r="F45" s="74" t="s">
        <v>226</v>
      </c>
      <c r="G45" s="82" t="s">
        <v>194</v>
      </c>
      <c r="H45" s="163"/>
      <c r="I45" s="171"/>
    </row>
    <row r="46" customFormat="false" ht="15.75" hidden="false" customHeight="false" outlineLevel="0" collapsed="false">
      <c r="A46" s="61"/>
      <c r="B46" s="96" t="s">
        <v>227</v>
      </c>
      <c r="C46" s="63" t="s">
        <v>46</v>
      </c>
      <c r="D46" s="81" t="s">
        <v>176</v>
      </c>
      <c r="E46" s="81" t="s">
        <v>228</v>
      </c>
      <c r="F46" s="74"/>
      <c r="G46" s="82"/>
      <c r="H46" s="163" t="n">
        <v>0</v>
      </c>
      <c r="I46" s="171" t="n">
        <v>0</v>
      </c>
    </row>
    <row r="47" customFormat="false" ht="15.75" hidden="false" customHeight="false" outlineLevel="0" collapsed="false">
      <c r="A47" s="61"/>
      <c r="B47" s="73" t="s">
        <v>229</v>
      </c>
      <c r="C47" s="63" t="s">
        <v>46</v>
      </c>
      <c r="D47" s="81" t="s">
        <v>176</v>
      </c>
      <c r="E47" s="81" t="s">
        <v>228</v>
      </c>
      <c r="F47" s="74" t="s">
        <v>230</v>
      </c>
      <c r="G47" s="82"/>
      <c r="H47" s="163"/>
      <c r="I47" s="171"/>
    </row>
    <row r="48" customFormat="false" ht="25.5" hidden="false" customHeight="false" outlineLevel="0" collapsed="false">
      <c r="A48" s="61"/>
      <c r="B48" s="97" t="s">
        <v>231</v>
      </c>
      <c r="C48" s="63" t="s">
        <v>46</v>
      </c>
      <c r="D48" s="81" t="s">
        <v>176</v>
      </c>
      <c r="E48" s="81" t="s">
        <v>228</v>
      </c>
      <c r="F48" s="74" t="s">
        <v>232</v>
      </c>
      <c r="G48" s="82"/>
      <c r="H48" s="163"/>
      <c r="I48" s="171"/>
    </row>
    <row r="49" customFormat="false" ht="15.75" hidden="false" customHeight="false" outlineLevel="0" collapsed="false">
      <c r="A49" s="61"/>
      <c r="B49" s="73" t="s">
        <v>233</v>
      </c>
      <c r="C49" s="63" t="s">
        <v>46</v>
      </c>
      <c r="D49" s="81" t="s">
        <v>176</v>
      </c>
      <c r="E49" s="81" t="s">
        <v>228</v>
      </c>
      <c r="F49" s="74" t="s">
        <v>232</v>
      </c>
      <c r="G49" s="82" t="s">
        <v>234</v>
      </c>
      <c r="H49" s="163"/>
      <c r="I49" s="171"/>
    </row>
    <row r="50" customFormat="false" ht="25.5" hidden="false" customHeight="false" outlineLevel="0" collapsed="false">
      <c r="A50" s="61"/>
      <c r="B50" s="97" t="s">
        <v>235</v>
      </c>
      <c r="C50" s="63" t="s">
        <v>46</v>
      </c>
      <c r="D50" s="81" t="s">
        <v>176</v>
      </c>
      <c r="E50" s="81" t="s">
        <v>228</v>
      </c>
      <c r="F50" s="74" t="s">
        <v>236</v>
      </c>
      <c r="G50" s="82"/>
      <c r="H50" s="163"/>
      <c r="I50" s="171"/>
    </row>
    <row r="51" customFormat="false" ht="15.75" hidden="false" customHeight="false" outlineLevel="0" collapsed="false">
      <c r="A51" s="61"/>
      <c r="B51" s="73" t="s">
        <v>233</v>
      </c>
      <c r="C51" s="63" t="s">
        <v>46</v>
      </c>
      <c r="D51" s="81" t="s">
        <v>176</v>
      </c>
      <c r="E51" s="81" t="s">
        <v>228</v>
      </c>
      <c r="F51" s="74" t="s">
        <v>236</v>
      </c>
      <c r="G51" s="82" t="s">
        <v>234</v>
      </c>
      <c r="H51" s="163"/>
      <c r="I51" s="171"/>
    </row>
    <row r="52" customFormat="false" ht="38.25" hidden="false" customHeight="false" outlineLevel="0" collapsed="false">
      <c r="A52" s="61"/>
      <c r="B52" s="97" t="s">
        <v>237</v>
      </c>
      <c r="C52" s="63" t="s">
        <v>46</v>
      </c>
      <c r="D52" s="81" t="s">
        <v>176</v>
      </c>
      <c r="E52" s="81" t="s">
        <v>228</v>
      </c>
      <c r="F52" s="74" t="s">
        <v>238</v>
      </c>
      <c r="G52" s="82"/>
      <c r="H52" s="163"/>
      <c r="I52" s="171"/>
    </row>
    <row r="53" customFormat="false" ht="15.75" hidden="false" customHeight="false" outlineLevel="0" collapsed="false">
      <c r="A53" s="61"/>
      <c r="B53" s="73" t="s">
        <v>233</v>
      </c>
      <c r="C53" s="63" t="s">
        <v>46</v>
      </c>
      <c r="D53" s="81" t="s">
        <v>176</v>
      </c>
      <c r="E53" s="81" t="s">
        <v>228</v>
      </c>
      <c r="F53" s="74" t="s">
        <v>238</v>
      </c>
      <c r="G53" s="82" t="s">
        <v>234</v>
      </c>
      <c r="H53" s="163"/>
      <c r="I53" s="171"/>
    </row>
    <row r="54" customFormat="false" ht="15.75" hidden="false" customHeight="false" outlineLevel="0" collapsed="false">
      <c r="A54" s="61"/>
      <c r="B54" s="96" t="s">
        <v>239</v>
      </c>
      <c r="C54" s="63" t="s">
        <v>46</v>
      </c>
      <c r="D54" s="81" t="s">
        <v>176</v>
      </c>
      <c r="E54" s="81" t="s">
        <v>240</v>
      </c>
      <c r="F54" s="74"/>
      <c r="G54" s="82"/>
      <c r="H54" s="163" t="n">
        <v>0</v>
      </c>
      <c r="I54" s="171" t="n">
        <v>0</v>
      </c>
    </row>
    <row r="55" customFormat="false" ht="25.5" hidden="false" customHeight="false" outlineLevel="0" collapsed="false">
      <c r="A55" s="61"/>
      <c r="B55" s="73" t="s">
        <v>265</v>
      </c>
      <c r="C55" s="63" t="s">
        <v>46</v>
      </c>
      <c r="D55" s="81" t="s">
        <v>176</v>
      </c>
      <c r="E55" s="81" t="s">
        <v>240</v>
      </c>
      <c r="F55" s="74" t="s">
        <v>262</v>
      </c>
      <c r="G55" s="82"/>
      <c r="H55" s="163"/>
      <c r="I55" s="171"/>
    </row>
    <row r="56" customFormat="false" ht="15.75" hidden="false" customHeight="false" outlineLevel="0" collapsed="false">
      <c r="A56" s="61"/>
      <c r="B56" s="73" t="s">
        <v>303</v>
      </c>
      <c r="C56" s="63" t="s">
        <v>46</v>
      </c>
      <c r="D56" s="81" t="s">
        <v>176</v>
      </c>
      <c r="E56" s="81" t="s">
        <v>240</v>
      </c>
      <c r="F56" s="74" t="s">
        <v>262</v>
      </c>
      <c r="G56" s="82" t="s">
        <v>304</v>
      </c>
      <c r="H56" s="163"/>
      <c r="I56" s="171"/>
    </row>
    <row r="57" customFormat="false" ht="102" hidden="false" customHeight="false" outlineLevel="0" collapsed="false">
      <c r="A57" s="61"/>
      <c r="B57" s="73" t="s">
        <v>305</v>
      </c>
      <c r="C57" s="63" t="s">
        <v>46</v>
      </c>
      <c r="D57" s="81" t="s">
        <v>176</v>
      </c>
      <c r="E57" s="81" t="s">
        <v>240</v>
      </c>
      <c r="F57" s="74" t="s">
        <v>262</v>
      </c>
      <c r="G57" s="82" t="s">
        <v>306</v>
      </c>
      <c r="H57" s="172"/>
      <c r="I57" s="171"/>
    </row>
    <row r="58" customFormat="false" ht="15.75" hidden="false" customHeight="false" outlineLevel="0" collapsed="false">
      <c r="A58" s="61"/>
      <c r="B58" s="173" t="s">
        <v>246</v>
      </c>
      <c r="C58" s="165" t="s">
        <v>46</v>
      </c>
      <c r="D58" s="174" t="s">
        <v>178</v>
      </c>
      <c r="E58" s="174"/>
      <c r="F58" s="175"/>
      <c r="G58" s="176"/>
      <c r="H58" s="163" t="n">
        <f aca="false">H59</f>
        <v>68</v>
      </c>
      <c r="I58" s="177" t="n">
        <f aca="false">I59</f>
        <v>68</v>
      </c>
    </row>
    <row r="59" customFormat="false" ht="15.75" hidden="false" customHeight="false" outlineLevel="0" collapsed="false">
      <c r="A59" s="61"/>
      <c r="B59" s="110" t="s">
        <v>247</v>
      </c>
      <c r="C59" s="115" t="s">
        <v>46</v>
      </c>
      <c r="D59" s="81" t="s">
        <v>178</v>
      </c>
      <c r="E59" s="81" t="s">
        <v>248</v>
      </c>
      <c r="F59" s="74"/>
      <c r="G59" s="82"/>
      <c r="H59" s="163" t="n">
        <f aca="false">H60</f>
        <v>68</v>
      </c>
      <c r="I59" s="177" t="n">
        <f aca="false">I60</f>
        <v>68</v>
      </c>
    </row>
    <row r="60" customFormat="false" ht="30" hidden="false" customHeight="true" outlineLevel="0" collapsed="false">
      <c r="A60" s="61"/>
      <c r="B60" s="112" t="s">
        <v>249</v>
      </c>
      <c r="C60" s="115" t="s">
        <v>46</v>
      </c>
      <c r="D60" s="81" t="s">
        <v>178</v>
      </c>
      <c r="E60" s="81" t="s">
        <v>248</v>
      </c>
      <c r="F60" s="74" t="s">
        <v>250</v>
      </c>
      <c r="G60" s="82"/>
      <c r="H60" s="163" t="n">
        <f aca="false">H61+H62+H63</f>
        <v>68</v>
      </c>
      <c r="I60" s="164" t="n">
        <f aca="false">I61+I62+I63</f>
        <v>68</v>
      </c>
    </row>
    <row r="61" customFormat="false" ht="51" hidden="false" customHeight="false" outlineLevel="0" collapsed="false">
      <c r="A61" s="61"/>
      <c r="B61" s="73" t="s">
        <v>183</v>
      </c>
      <c r="C61" s="115" t="s">
        <v>46</v>
      </c>
      <c r="D61" s="81" t="s">
        <v>178</v>
      </c>
      <c r="E61" s="81" t="s">
        <v>248</v>
      </c>
      <c r="F61" s="74" t="s">
        <v>250</v>
      </c>
      <c r="G61" s="82" t="s">
        <v>184</v>
      </c>
      <c r="H61" s="116" t="n">
        <v>66.6</v>
      </c>
      <c r="I61" s="178" t="n">
        <v>66.7</v>
      </c>
    </row>
    <row r="62" customFormat="false" ht="25.5" hidden="false" customHeight="false" outlineLevel="0" collapsed="false">
      <c r="A62" s="61"/>
      <c r="B62" s="73" t="s">
        <v>191</v>
      </c>
      <c r="C62" s="115" t="n">
        <v>991</v>
      </c>
      <c r="D62" s="81" t="s">
        <v>178</v>
      </c>
      <c r="E62" s="81" t="s">
        <v>248</v>
      </c>
      <c r="F62" s="74" t="s">
        <v>250</v>
      </c>
      <c r="G62" s="82" t="s">
        <v>192</v>
      </c>
      <c r="H62" s="116" t="n">
        <v>1.4</v>
      </c>
      <c r="I62" s="178" t="n">
        <v>1.3</v>
      </c>
    </row>
    <row r="63" customFormat="false" ht="25.5" hidden="false" customHeight="false" outlineLevel="0" collapsed="false">
      <c r="A63" s="61"/>
      <c r="B63" s="73" t="s">
        <v>307</v>
      </c>
      <c r="C63" s="115" t="n">
        <v>991</v>
      </c>
      <c r="D63" s="81" t="s">
        <v>178</v>
      </c>
      <c r="E63" s="81" t="s">
        <v>248</v>
      </c>
      <c r="F63" s="74" t="s">
        <v>250</v>
      </c>
      <c r="G63" s="82" t="s">
        <v>194</v>
      </c>
      <c r="H63" s="116" t="n">
        <v>0</v>
      </c>
      <c r="I63" s="178" t="n">
        <v>0</v>
      </c>
    </row>
    <row r="64" customFormat="false" ht="25.5" hidden="false" customHeight="false" outlineLevel="0" collapsed="false">
      <c r="A64" s="61"/>
      <c r="B64" s="141" t="s">
        <v>252</v>
      </c>
      <c r="C64" s="179" t="s">
        <v>46</v>
      </c>
      <c r="D64" s="142" t="s">
        <v>248</v>
      </c>
      <c r="E64" s="142"/>
      <c r="F64" s="154"/>
      <c r="G64" s="144"/>
      <c r="H64" s="180" t="n">
        <f aca="false">H65+H72</f>
        <v>0</v>
      </c>
      <c r="I64" s="177" t="n">
        <f aca="false">I65+I72</f>
        <v>0</v>
      </c>
    </row>
    <row r="65" customFormat="false" ht="38.25" hidden="false" customHeight="false" outlineLevel="0" collapsed="false">
      <c r="A65" s="61"/>
      <c r="B65" s="96" t="s">
        <v>253</v>
      </c>
      <c r="C65" s="115" t="s">
        <v>46</v>
      </c>
      <c r="D65" s="81" t="s">
        <v>248</v>
      </c>
      <c r="E65" s="81" t="s">
        <v>254</v>
      </c>
      <c r="F65" s="74"/>
      <c r="G65" s="82"/>
      <c r="H65" s="163" t="n">
        <f aca="false">H66</f>
        <v>0</v>
      </c>
      <c r="I65" s="177" t="n">
        <f aca="false">I66</f>
        <v>0</v>
      </c>
    </row>
    <row r="66" customFormat="false" ht="40.5" hidden="false" customHeight="true" outlineLevel="0" collapsed="false">
      <c r="A66" s="61"/>
      <c r="B66" s="73" t="s">
        <v>255</v>
      </c>
      <c r="C66" s="115" t="s">
        <v>46</v>
      </c>
      <c r="D66" s="81" t="s">
        <v>248</v>
      </c>
      <c r="E66" s="81" t="s">
        <v>254</v>
      </c>
      <c r="F66" s="74" t="s">
        <v>256</v>
      </c>
      <c r="G66" s="82"/>
      <c r="H66" s="163" t="n">
        <v>0</v>
      </c>
      <c r="I66" s="164" t="n">
        <v>0</v>
      </c>
    </row>
    <row r="67" customFormat="false" ht="51" hidden="false" customHeight="false" outlineLevel="0" collapsed="false">
      <c r="A67" s="61"/>
      <c r="B67" s="73" t="s">
        <v>183</v>
      </c>
      <c r="C67" s="115" t="s">
        <v>46</v>
      </c>
      <c r="D67" s="81" t="s">
        <v>248</v>
      </c>
      <c r="E67" s="81" t="s">
        <v>254</v>
      </c>
      <c r="F67" s="74" t="s">
        <v>256</v>
      </c>
      <c r="G67" s="82" t="s">
        <v>184</v>
      </c>
      <c r="H67" s="163"/>
      <c r="I67" s="171"/>
    </row>
    <row r="68" customFormat="false" ht="51" hidden="false" customHeight="false" outlineLevel="0" collapsed="false">
      <c r="A68" s="61"/>
      <c r="B68" s="73" t="s">
        <v>189</v>
      </c>
      <c r="C68" s="115" t="s">
        <v>46</v>
      </c>
      <c r="D68" s="81" t="s">
        <v>248</v>
      </c>
      <c r="E68" s="81" t="s">
        <v>254</v>
      </c>
      <c r="F68" s="74" t="s">
        <v>256</v>
      </c>
      <c r="G68" s="82" t="s">
        <v>190</v>
      </c>
      <c r="H68" s="163"/>
      <c r="I68" s="171"/>
    </row>
    <row r="69" customFormat="false" ht="25.5" hidden="false" customHeight="false" outlineLevel="0" collapsed="false">
      <c r="A69" s="61"/>
      <c r="B69" s="73" t="s">
        <v>191</v>
      </c>
      <c r="C69" s="115" t="s">
        <v>46</v>
      </c>
      <c r="D69" s="81" t="s">
        <v>248</v>
      </c>
      <c r="E69" s="81" t="s">
        <v>254</v>
      </c>
      <c r="F69" s="74" t="s">
        <v>256</v>
      </c>
      <c r="G69" s="82" t="s">
        <v>192</v>
      </c>
      <c r="H69" s="163"/>
      <c r="I69" s="171"/>
    </row>
    <row r="70" customFormat="false" ht="38.25" hidden="false" customHeight="false" outlineLevel="0" collapsed="false">
      <c r="A70" s="61"/>
      <c r="B70" s="73" t="s">
        <v>193</v>
      </c>
      <c r="C70" s="115" t="s">
        <v>46</v>
      </c>
      <c r="D70" s="81" t="s">
        <v>248</v>
      </c>
      <c r="E70" s="81" t="s">
        <v>254</v>
      </c>
      <c r="F70" s="74" t="s">
        <v>256</v>
      </c>
      <c r="G70" s="82" t="s">
        <v>194</v>
      </c>
      <c r="H70" s="163" t="n">
        <v>303.1</v>
      </c>
      <c r="I70" s="181" t="n">
        <v>303.1</v>
      </c>
    </row>
    <row r="71" customFormat="false" ht="15.75" hidden="false" customHeight="false" outlineLevel="0" collapsed="false">
      <c r="A71" s="61"/>
      <c r="B71" s="96" t="s">
        <v>257</v>
      </c>
      <c r="C71" s="115" t="s">
        <v>46</v>
      </c>
      <c r="D71" s="81" t="s">
        <v>248</v>
      </c>
      <c r="E71" s="81" t="s">
        <v>258</v>
      </c>
      <c r="F71" s="74"/>
      <c r="G71" s="82"/>
      <c r="H71" s="163" t="n">
        <v>0</v>
      </c>
      <c r="I71" s="177" t="n">
        <v>0</v>
      </c>
    </row>
    <row r="72" customFormat="false" ht="25.5" hidden="false" customHeight="false" outlineLevel="0" collapsed="false">
      <c r="A72" s="61"/>
      <c r="B72" s="73" t="s">
        <v>265</v>
      </c>
      <c r="C72" s="115" t="s">
        <v>46</v>
      </c>
      <c r="D72" s="81" t="s">
        <v>248</v>
      </c>
      <c r="E72" s="81" t="s">
        <v>258</v>
      </c>
      <c r="F72" s="74" t="s">
        <v>262</v>
      </c>
      <c r="G72" s="82"/>
      <c r="H72" s="163" t="n">
        <v>0</v>
      </c>
      <c r="I72" s="164" t="n">
        <v>0</v>
      </c>
    </row>
    <row r="73" customFormat="false" ht="51" hidden="false" customHeight="false" outlineLevel="0" collapsed="false">
      <c r="A73" s="61"/>
      <c r="B73" s="73" t="s">
        <v>308</v>
      </c>
      <c r="C73" s="115" t="s">
        <v>46</v>
      </c>
      <c r="D73" s="81" t="s">
        <v>248</v>
      </c>
      <c r="E73" s="81" t="s">
        <v>258</v>
      </c>
      <c r="F73" s="74" t="s">
        <v>262</v>
      </c>
      <c r="G73" s="82" t="s">
        <v>309</v>
      </c>
      <c r="H73" s="163"/>
      <c r="I73" s="171"/>
    </row>
    <row r="74" customFormat="false" ht="51" hidden="false" customHeight="false" outlineLevel="0" collapsed="false">
      <c r="A74" s="61"/>
      <c r="B74" s="73" t="s">
        <v>261</v>
      </c>
      <c r="C74" s="115" t="s">
        <v>46</v>
      </c>
      <c r="D74" s="81" t="s">
        <v>248</v>
      </c>
      <c r="E74" s="81" t="s">
        <v>258</v>
      </c>
      <c r="F74" s="74" t="s">
        <v>262</v>
      </c>
      <c r="G74" s="82" t="s">
        <v>263</v>
      </c>
      <c r="H74" s="163"/>
      <c r="I74" s="171"/>
    </row>
    <row r="75" customFormat="false" ht="25.5" hidden="false" customHeight="false" outlineLevel="0" collapsed="false">
      <c r="A75" s="61"/>
      <c r="B75" s="73" t="s">
        <v>191</v>
      </c>
      <c r="C75" s="115" t="s">
        <v>46</v>
      </c>
      <c r="D75" s="81" t="s">
        <v>248</v>
      </c>
      <c r="E75" s="81" t="s">
        <v>258</v>
      </c>
      <c r="F75" s="74" t="s">
        <v>262</v>
      </c>
      <c r="G75" s="82" t="s">
        <v>192</v>
      </c>
      <c r="H75" s="163"/>
      <c r="I75" s="171"/>
    </row>
    <row r="76" customFormat="false" ht="38.25" hidden="false" customHeight="false" outlineLevel="0" collapsed="false">
      <c r="A76" s="61"/>
      <c r="B76" s="73" t="s">
        <v>193</v>
      </c>
      <c r="C76" s="115" t="s">
        <v>46</v>
      </c>
      <c r="D76" s="81" t="s">
        <v>248</v>
      </c>
      <c r="E76" s="81" t="s">
        <v>258</v>
      </c>
      <c r="F76" s="74" t="s">
        <v>262</v>
      </c>
      <c r="G76" s="82" t="s">
        <v>194</v>
      </c>
      <c r="H76" s="163" t="n">
        <v>0</v>
      </c>
      <c r="I76" s="171" t="n">
        <v>0</v>
      </c>
    </row>
    <row r="77" customFormat="false" ht="25.5" hidden="false" customHeight="false" outlineLevel="0" collapsed="false">
      <c r="A77" s="61"/>
      <c r="B77" s="96" t="s">
        <v>264</v>
      </c>
      <c r="C77" s="115" t="s">
        <v>46</v>
      </c>
      <c r="D77" s="81" t="s">
        <v>248</v>
      </c>
      <c r="E77" s="81" t="s">
        <v>228</v>
      </c>
      <c r="F77" s="74"/>
      <c r="G77" s="82"/>
      <c r="H77" s="163"/>
      <c r="I77" s="171"/>
    </row>
    <row r="78" customFormat="false" ht="25.5" hidden="false" customHeight="false" outlineLevel="0" collapsed="false">
      <c r="A78" s="61"/>
      <c r="B78" s="73" t="s">
        <v>265</v>
      </c>
      <c r="C78" s="115" t="s">
        <v>46</v>
      </c>
      <c r="D78" s="81" t="s">
        <v>248</v>
      </c>
      <c r="E78" s="81" t="s">
        <v>228</v>
      </c>
      <c r="F78" s="74" t="s">
        <v>262</v>
      </c>
      <c r="G78" s="82"/>
      <c r="H78" s="163"/>
      <c r="I78" s="171"/>
    </row>
    <row r="79" customFormat="false" ht="51" hidden="false" customHeight="false" outlineLevel="0" collapsed="false">
      <c r="A79" s="61"/>
      <c r="B79" s="73" t="s">
        <v>183</v>
      </c>
      <c r="C79" s="115" t="s">
        <v>46</v>
      </c>
      <c r="D79" s="81" t="s">
        <v>248</v>
      </c>
      <c r="E79" s="81" t="s">
        <v>228</v>
      </c>
      <c r="F79" s="74" t="s">
        <v>262</v>
      </c>
      <c r="G79" s="82" t="s">
        <v>184</v>
      </c>
      <c r="H79" s="163"/>
      <c r="I79" s="171"/>
    </row>
    <row r="80" customFormat="false" ht="51" hidden="false" customHeight="false" outlineLevel="0" collapsed="false">
      <c r="A80" s="61"/>
      <c r="B80" s="73" t="s">
        <v>189</v>
      </c>
      <c r="C80" s="115" t="s">
        <v>46</v>
      </c>
      <c r="D80" s="81" t="s">
        <v>248</v>
      </c>
      <c r="E80" s="81" t="s">
        <v>228</v>
      </c>
      <c r="F80" s="74" t="s">
        <v>262</v>
      </c>
      <c r="G80" s="82" t="s">
        <v>190</v>
      </c>
      <c r="H80" s="163"/>
      <c r="I80" s="171"/>
    </row>
    <row r="81" customFormat="false" ht="25.5" hidden="false" customHeight="false" outlineLevel="0" collapsed="false">
      <c r="A81" s="61"/>
      <c r="B81" s="73" t="s">
        <v>191</v>
      </c>
      <c r="C81" s="115" t="s">
        <v>46</v>
      </c>
      <c r="D81" s="81" t="s">
        <v>248</v>
      </c>
      <c r="E81" s="81" t="s">
        <v>228</v>
      </c>
      <c r="F81" s="74" t="s">
        <v>262</v>
      </c>
      <c r="G81" s="82" t="s">
        <v>192</v>
      </c>
      <c r="H81" s="163"/>
      <c r="I81" s="171"/>
    </row>
    <row r="82" customFormat="false" ht="38.25" hidden="false" customHeight="false" outlineLevel="0" collapsed="false">
      <c r="A82" s="61"/>
      <c r="B82" s="73" t="s">
        <v>193</v>
      </c>
      <c r="C82" s="115" t="s">
        <v>46</v>
      </c>
      <c r="D82" s="81" t="s">
        <v>248</v>
      </c>
      <c r="E82" s="81" t="s">
        <v>228</v>
      </c>
      <c r="F82" s="74" t="s">
        <v>262</v>
      </c>
      <c r="G82" s="82" t="s">
        <v>194</v>
      </c>
      <c r="H82" s="163"/>
      <c r="I82" s="171"/>
    </row>
    <row r="83" customFormat="false" ht="15.75" hidden="false" customHeight="false" outlineLevel="0" collapsed="false">
      <c r="A83" s="61"/>
      <c r="B83" s="141" t="s">
        <v>266</v>
      </c>
      <c r="C83" s="179" t="s">
        <v>46</v>
      </c>
      <c r="D83" s="142" t="s">
        <v>186</v>
      </c>
      <c r="E83" s="142"/>
      <c r="F83" s="154"/>
      <c r="G83" s="144"/>
      <c r="H83" s="163" t="n">
        <f aca="false">H84+H88+H91</f>
        <v>0</v>
      </c>
      <c r="I83" s="164" t="n">
        <f aca="false">I84+I88+I91</f>
        <v>0</v>
      </c>
    </row>
    <row r="84" customFormat="false" ht="15.75" hidden="false" customHeight="false" outlineLevel="0" collapsed="false">
      <c r="A84" s="61"/>
      <c r="B84" s="96" t="s">
        <v>310</v>
      </c>
      <c r="C84" s="134" t="s">
        <v>46</v>
      </c>
      <c r="D84" s="182" t="s">
        <v>186</v>
      </c>
      <c r="E84" s="182" t="s">
        <v>209</v>
      </c>
      <c r="F84" s="126"/>
      <c r="G84" s="183"/>
      <c r="H84" s="184"/>
      <c r="I84" s="171"/>
    </row>
    <row r="85" customFormat="false" ht="15.75" hidden="false" customHeight="false" outlineLevel="0" collapsed="false">
      <c r="A85" s="61"/>
      <c r="B85" s="73" t="s">
        <v>311</v>
      </c>
      <c r="C85" s="134" t="s">
        <v>46</v>
      </c>
      <c r="D85" s="182" t="s">
        <v>186</v>
      </c>
      <c r="E85" s="182" t="s">
        <v>209</v>
      </c>
      <c r="F85" s="126" t="s">
        <v>312</v>
      </c>
      <c r="G85" s="183"/>
      <c r="H85" s="184"/>
      <c r="I85" s="171"/>
    </row>
    <row r="86" customFormat="false" ht="38.25" hidden="false" customHeight="false" outlineLevel="0" collapsed="false">
      <c r="A86" s="61"/>
      <c r="B86" s="73" t="s">
        <v>313</v>
      </c>
      <c r="C86" s="134" t="s">
        <v>46</v>
      </c>
      <c r="D86" s="182" t="s">
        <v>186</v>
      </c>
      <c r="E86" s="182" t="s">
        <v>209</v>
      </c>
      <c r="F86" s="126" t="s">
        <v>314</v>
      </c>
      <c r="G86" s="183"/>
      <c r="H86" s="184"/>
      <c r="I86" s="171"/>
    </row>
    <row r="87" customFormat="false" ht="38.25" hidden="false" customHeight="false" outlineLevel="0" collapsed="false">
      <c r="A87" s="61"/>
      <c r="B87" s="73" t="s">
        <v>193</v>
      </c>
      <c r="C87" s="134" t="s">
        <v>46</v>
      </c>
      <c r="D87" s="182" t="s">
        <v>186</v>
      </c>
      <c r="E87" s="182" t="s">
        <v>209</v>
      </c>
      <c r="F87" s="126" t="s">
        <v>314</v>
      </c>
      <c r="G87" s="183" t="s">
        <v>194</v>
      </c>
      <c r="H87" s="184"/>
      <c r="I87" s="171"/>
    </row>
    <row r="88" customFormat="false" ht="15.75" hidden="false" customHeight="false" outlineLevel="0" collapsed="false">
      <c r="A88" s="61"/>
      <c r="B88" s="96" t="s">
        <v>315</v>
      </c>
      <c r="C88" s="134" t="s">
        <v>46</v>
      </c>
      <c r="D88" s="182" t="s">
        <v>186</v>
      </c>
      <c r="E88" s="182" t="s">
        <v>283</v>
      </c>
      <c r="F88" s="126"/>
      <c r="G88" s="183"/>
      <c r="H88" s="184"/>
      <c r="I88" s="171"/>
    </row>
    <row r="89" customFormat="false" ht="15.75" hidden="false" customHeight="false" outlineLevel="0" collapsed="false">
      <c r="A89" s="61"/>
      <c r="B89" s="73" t="s">
        <v>316</v>
      </c>
      <c r="C89" s="134" t="s">
        <v>46</v>
      </c>
      <c r="D89" s="182" t="s">
        <v>186</v>
      </c>
      <c r="E89" s="182" t="s">
        <v>283</v>
      </c>
      <c r="F89" s="126" t="s">
        <v>317</v>
      </c>
      <c r="G89" s="183"/>
      <c r="H89" s="184"/>
      <c r="I89" s="171"/>
    </row>
    <row r="90" customFormat="false" ht="38.25" hidden="false" customHeight="false" outlineLevel="0" collapsed="false">
      <c r="A90" s="61"/>
      <c r="B90" s="73" t="s">
        <v>318</v>
      </c>
      <c r="C90" s="134" t="s">
        <v>46</v>
      </c>
      <c r="D90" s="182" t="s">
        <v>186</v>
      </c>
      <c r="E90" s="182" t="s">
        <v>283</v>
      </c>
      <c r="F90" s="126" t="s">
        <v>317</v>
      </c>
      <c r="G90" s="135" t="n">
        <v>810</v>
      </c>
      <c r="H90" s="184"/>
      <c r="I90" s="171"/>
    </row>
    <row r="91" customFormat="false" ht="15.75" hidden="false" customHeight="false" outlineLevel="0" collapsed="false">
      <c r="A91" s="61"/>
      <c r="B91" s="96" t="s">
        <v>273</v>
      </c>
      <c r="C91" s="134" t="s">
        <v>46</v>
      </c>
      <c r="D91" s="182" t="s">
        <v>186</v>
      </c>
      <c r="E91" s="182" t="s">
        <v>254</v>
      </c>
      <c r="F91" s="126"/>
      <c r="G91" s="183"/>
      <c r="H91" s="184" t="n">
        <f aca="false">H92</f>
        <v>0</v>
      </c>
      <c r="I91" s="185" t="n">
        <f aca="false">I92</f>
        <v>0</v>
      </c>
    </row>
    <row r="92" customFormat="false" ht="38.25" hidden="false" customHeight="false" outlineLevel="0" collapsed="false">
      <c r="A92" s="61"/>
      <c r="B92" s="73" t="s">
        <v>274</v>
      </c>
      <c r="C92" s="134" t="s">
        <v>46</v>
      </c>
      <c r="D92" s="182" t="s">
        <v>186</v>
      </c>
      <c r="E92" s="182" t="s">
        <v>254</v>
      </c>
      <c r="F92" s="126" t="s">
        <v>275</v>
      </c>
      <c r="G92" s="135"/>
      <c r="H92" s="184" t="n">
        <f aca="false">H93+H94</f>
        <v>0</v>
      </c>
      <c r="I92" s="185" t="n">
        <f aca="false">I93+I94</f>
        <v>0</v>
      </c>
    </row>
    <row r="93" customFormat="false" ht="38.25" hidden="false" customHeight="false" outlineLevel="0" collapsed="false">
      <c r="A93" s="61"/>
      <c r="B93" s="73" t="s">
        <v>193</v>
      </c>
      <c r="C93" s="134" t="s">
        <v>46</v>
      </c>
      <c r="D93" s="182" t="s">
        <v>186</v>
      </c>
      <c r="E93" s="182" t="s">
        <v>254</v>
      </c>
      <c r="F93" s="126" t="s">
        <v>275</v>
      </c>
      <c r="G93" s="135" t="n">
        <v>244</v>
      </c>
      <c r="H93" s="184" t="n">
        <v>0</v>
      </c>
      <c r="I93" s="171" t="n">
        <v>0</v>
      </c>
    </row>
    <row r="94" customFormat="false" ht="51" hidden="false" customHeight="false" outlineLevel="0" collapsed="false">
      <c r="A94" s="61"/>
      <c r="B94" s="73" t="s">
        <v>276</v>
      </c>
      <c r="C94" s="134" t="s">
        <v>46</v>
      </c>
      <c r="D94" s="182" t="s">
        <v>186</v>
      </c>
      <c r="E94" s="182" t="s">
        <v>254</v>
      </c>
      <c r="F94" s="126" t="s">
        <v>275</v>
      </c>
      <c r="G94" s="135" t="n">
        <v>414</v>
      </c>
      <c r="H94" s="184"/>
      <c r="I94" s="171"/>
    </row>
    <row r="95" customFormat="false" ht="15.75" hidden="false" customHeight="false" outlineLevel="0" collapsed="false">
      <c r="A95" s="61"/>
      <c r="B95" s="141" t="s">
        <v>277</v>
      </c>
      <c r="C95" s="179" t="s">
        <v>46</v>
      </c>
      <c r="D95" s="142" t="s">
        <v>278</v>
      </c>
      <c r="E95" s="142"/>
      <c r="F95" s="143"/>
      <c r="G95" s="144"/>
      <c r="H95" s="184"/>
      <c r="I95" s="171"/>
    </row>
    <row r="96" customFormat="false" ht="29.25" hidden="false" customHeight="true" outlineLevel="0" collapsed="false">
      <c r="A96" s="61"/>
      <c r="B96" s="96" t="s">
        <v>279</v>
      </c>
      <c r="C96" s="134" t="s">
        <v>46</v>
      </c>
      <c r="D96" s="81" t="s">
        <v>278</v>
      </c>
      <c r="E96" s="81" t="s">
        <v>248</v>
      </c>
      <c r="F96" s="74"/>
      <c r="G96" s="82"/>
      <c r="H96" s="184"/>
      <c r="I96" s="171"/>
    </row>
    <row r="97" customFormat="false" ht="15.75" hidden="false" customHeight="false" outlineLevel="0" collapsed="false">
      <c r="A97" s="61"/>
      <c r="B97" s="73" t="s">
        <v>319</v>
      </c>
      <c r="C97" s="134" t="s">
        <v>46</v>
      </c>
      <c r="D97" s="81" t="s">
        <v>278</v>
      </c>
      <c r="E97" s="81" t="s">
        <v>248</v>
      </c>
      <c r="F97" s="74" t="s">
        <v>320</v>
      </c>
      <c r="G97" s="82"/>
      <c r="H97" s="184"/>
      <c r="I97" s="171"/>
    </row>
    <row r="98" customFormat="false" ht="38.25" hidden="false" customHeight="false" outlineLevel="0" collapsed="false">
      <c r="A98" s="61"/>
      <c r="B98" s="73" t="s">
        <v>193</v>
      </c>
      <c r="C98" s="134" t="s">
        <v>46</v>
      </c>
      <c r="D98" s="81" t="s">
        <v>278</v>
      </c>
      <c r="E98" s="81" t="s">
        <v>248</v>
      </c>
      <c r="F98" s="74" t="s">
        <v>320</v>
      </c>
      <c r="G98" s="82" t="s">
        <v>194</v>
      </c>
      <c r="H98" s="184"/>
      <c r="I98" s="171"/>
    </row>
    <row r="99" customFormat="false" ht="38.25" hidden="false" customHeight="false" outlineLevel="0" collapsed="false">
      <c r="A99" s="61"/>
      <c r="B99" s="73" t="s">
        <v>321</v>
      </c>
      <c r="C99" s="134" t="s">
        <v>46</v>
      </c>
      <c r="D99" s="81" t="s">
        <v>278</v>
      </c>
      <c r="E99" s="81" t="s">
        <v>248</v>
      </c>
      <c r="F99" s="74" t="s">
        <v>320</v>
      </c>
      <c r="G99" s="82" t="s">
        <v>322</v>
      </c>
      <c r="H99" s="184"/>
      <c r="I99" s="171"/>
    </row>
    <row r="100" customFormat="false" ht="25.5" hidden="false" customHeight="false" outlineLevel="0" collapsed="false">
      <c r="A100" s="61"/>
      <c r="B100" s="96" t="s">
        <v>323</v>
      </c>
      <c r="C100" s="134" t="s">
        <v>46</v>
      </c>
      <c r="D100" s="81" t="s">
        <v>278</v>
      </c>
      <c r="E100" s="81" t="s">
        <v>278</v>
      </c>
      <c r="F100" s="74"/>
      <c r="G100" s="82"/>
      <c r="H100" s="184"/>
      <c r="I100" s="171"/>
    </row>
    <row r="101" customFormat="false" ht="25.5" hidden="false" customHeight="false" outlineLevel="0" collapsed="false">
      <c r="A101" s="61"/>
      <c r="B101" s="97" t="s">
        <v>265</v>
      </c>
      <c r="C101" s="134" t="s">
        <v>46</v>
      </c>
      <c r="D101" s="81" t="s">
        <v>278</v>
      </c>
      <c r="E101" s="81" t="s">
        <v>278</v>
      </c>
      <c r="F101" s="74" t="s">
        <v>262</v>
      </c>
      <c r="G101" s="82"/>
      <c r="H101" s="184"/>
      <c r="I101" s="171"/>
    </row>
    <row r="102" customFormat="false" ht="51" hidden="false" customHeight="false" outlineLevel="0" collapsed="false">
      <c r="A102" s="61"/>
      <c r="B102" s="73" t="s">
        <v>308</v>
      </c>
      <c r="C102" s="134" t="s">
        <v>46</v>
      </c>
      <c r="D102" s="81" t="s">
        <v>278</v>
      </c>
      <c r="E102" s="81" t="s">
        <v>278</v>
      </c>
      <c r="F102" s="74" t="s">
        <v>262</v>
      </c>
      <c r="G102" s="82" t="s">
        <v>309</v>
      </c>
      <c r="H102" s="184"/>
      <c r="I102" s="171"/>
    </row>
    <row r="103" customFormat="false" ht="51" hidden="false" customHeight="false" outlineLevel="0" collapsed="false">
      <c r="A103" s="61"/>
      <c r="B103" s="73" t="s">
        <v>261</v>
      </c>
      <c r="C103" s="134" t="s">
        <v>46</v>
      </c>
      <c r="D103" s="81" t="s">
        <v>278</v>
      </c>
      <c r="E103" s="81" t="s">
        <v>278</v>
      </c>
      <c r="F103" s="74" t="s">
        <v>262</v>
      </c>
      <c r="G103" s="82" t="s">
        <v>263</v>
      </c>
      <c r="H103" s="184"/>
      <c r="I103" s="171"/>
    </row>
    <row r="104" customFormat="false" ht="25.5" hidden="false" customHeight="false" outlineLevel="0" collapsed="false">
      <c r="A104" s="61"/>
      <c r="B104" s="73" t="s">
        <v>191</v>
      </c>
      <c r="C104" s="134" t="s">
        <v>46</v>
      </c>
      <c r="D104" s="81" t="s">
        <v>278</v>
      </c>
      <c r="E104" s="81" t="s">
        <v>278</v>
      </c>
      <c r="F104" s="74" t="s">
        <v>262</v>
      </c>
      <c r="G104" s="82" t="s">
        <v>192</v>
      </c>
      <c r="H104" s="184"/>
      <c r="I104" s="171"/>
    </row>
    <row r="105" customFormat="false" ht="37.5" hidden="false" customHeight="true" outlineLevel="0" collapsed="false">
      <c r="A105" s="61"/>
      <c r="B105" s="73" t="s">
        <v>193</v>
      </c>
      <c r="C105" s="134" t="s">
        <v>46</v>
      </c>
      <c r="D105" s="81" t="s">
        <v>278</v>
      </c>
      <c r="E105" s="81" t="s">
        <v>278</v>
      </c>
      <c r="F105" s="74" t="s">
        <v>262</v>
      </c>
      <c r="G105" s="82" t="s">
        <v>194</v>
      </c>
      <c r="H105" s="184"/>
      <c r="I105" s="171"/>
    </row>
    <row r="106" customFormat="false" ht="25.5" hidden="false" customHeight="false" outlineLevel="0" collapsed="false">
      <c r="A106" s="61"/>
      <c r="B106" s="73" t="s">
        <v>197</v>
      </c>
      <c r="C106" s="134" t="s">
        <v>46</v>
      </c>
      <c r="D106" s="81" t="s">
        <v>278</v>
      </c>
      <c r="E106" s="81" t="s">
        <v>278</v>
      </c>
      <c r="F106" s="74" t="s">
        <v>262</v>
      </c>
      <c r="G106" s="82" t="s">
        <v>199</v>
      </c>
      <c r="H106" s="184"/>
      <c r="I106" s="171"/>
    </row>
    <row r="107" customFormat="false" ht="42" hidden="false" customHeight="true" outlineLevel="0" collapsed="false">
      <c r="A107" s="61"/>
      <c r="B107" s="73" t="s">
        <v>195</v>
      </c>
      <c r="C107" s="134" t="s">
        <v>46</v>
      </c>
      <c r="D107" s="81" t="s">
        <v>278</v>
      </c>
      <c r="E107" s="81" t="s">
        <v>278</v>
      </c>
      <c r="F107" s="74" t="s">
        <v>262</v>
      </c>
      <c r="G107" s="82" t="s">
        <v>196</v>
      </c>
      <c r="H107" s="184"/>
      <c r="I107" s="171"/>
    </row>
    <row r="108" customFormat="false" ht="15.75" hidden="false" customHeight="false" outlineLevel="0" collapsed="false">
      <c r="A108" s="61"/>
      <c r="B108" s="141" t="s">
        <v>324</v>
      </c>
      <c r="C108" s="113" t="s">
        <v>46</v>
      </c>
      <c r="D108" s="186" t="s">
        <v>220</v>
      </c>
      <c r="E108" s="142"/>
      <c r="F108" s="143"/>
      <c r="G108" s="144"/>
      <c r="H108" s="184"/>
      <c r="I108" s="171"/>
    </row>
    <row r="109" customFormat="false" ht="25.5" hidden="false" customHeight="false" outlineLevel="0" collapsed="false">
      <c r="A109" s="61"/>
      <c r="B109" s="96" t="s">
        <v>325</v>
      </c>
      <c r="C109" s="134" t="s">
        <v>46</v>
      </c>
      <c r="D109" s="81" t="s">
        <v>220</v>
      </c>
      <c r="E109" s="81" t="s">
        <v>278</v>
      </c>
      <c r="F109" s="74"/>
      <c r="G109" s="82"/>
      <c r="H109" s="184"/>
      <c r="I109" s="171"/>
    </row>
    <row r="110" customFormat="false" ht="25.5" hidden="false" customHeight="false" outlineLevel="0" collapsed="false">
      <c r="A110" s="61"/>
      <c r="B110" s="73" t="s">
        <v>187</v>
      </c>
      <c r="C110" s="134" t="s">
        <v>46</v>
      </c>
      <c r="D110" s="81" t="s">
        <v>220</v>
      </c>
      <c r="E110" s="81" t="s">
        <v>278</v>
      </c>
      <c r="F110" s="74" t="s">
        <v>210</v>
      </c>
      <c r="G110" s="82"/>
      <c r="H110" s="184"/>
      <c r="I110" s="171"/>
    </row>
    <row r="111" customFormat="false" ht="38.25" hidden="false" customHeight="false" outlineLevel="0" collapsed="false">
      <c r="A111" s="61"/>
      <c r="B111" s="73" t="s">
        <v>193</v>
      </c>
      <c r="C111" s="134" t="s">
        <v>46</v>
      </c>
      <c r="D111" s="81" t="s">
        <v>220</v>
      </c>
      <c r="E111" s="81" t="s">
        <v>278</v>
      </c>
      <c r="F111" s="74" t="s">
        <v>210</v>
      </c>
      <c r="G111" s="82" t="s">
        <v>194</v>
      </c>
      <c r="H111" s="184"/>
      <c r="I111" s="171"/>
    </row>
    <row r="112" customFormat="false" ht="15.75" hidden="false" customHeight="false" outlineLevel="0" collapsed="false">
      <c r="A112" s="61"/>
      <c r="B112" s="96" t="s">
        <v>326</v>
      </c>
      <c r="C112" s="134" t="s">
        <v>46</v>
      </c>
      <c r="D112" s="81" t="s">
        <v>220</v>
      </c>
      <c r="E112" s="81" t="s">
        <v>220</v>
      </c>
      <c r="F112" s="74"/>
      <c r="G112" s="82"/>
      <c r="H112" s="184"/>
      <c r="I112" s="171"/>
    </row>
    <row r="113" customFormat="false" ht="25.5" hidden="false" customHeight="false" outlineLevel="0" collapsed="false">
      <c r="A113" s="61"/>
      <c r="B113" s="73" t="s">
        <v>327</v>
      </c>
      <c r="C113" s="134" t="s">
        <v>46</v>
      </c>
      <c r="D113" s="81" t="s">
        <v>220</v>
      </c>
      <c r="E113" s="81" t="s">
        <v>220</v>
      </c>
      <c r="F113" s="74" t="s">
        <v>328</v>
      </c>
      <c r="G113" s="82"/>
      <c r="H113" s="184"/>
      <c r="I113" s="171"/>
    </row>
    <row r="114" customFormat="false" ht="38.25" hidden="false" customHeight="false" outlineLevel="0" collapsed="false">
      <c r="A114" s="61"/>
      <c r="B114" s="73" t="s">
        <v>193</v>
      </c>
      <c r="C114" s="134" t="s">
        <v>46</v>
      </c>
      <c r="D114" s="81" t="s">
        <v>220</v>
      </c>
      <c r="E114" s="81" t="s">
        <v>220</v>
      </c>
      <c r="F114" s="74" t="s">
        <v>328</v>
      </c>
      <c r="G114" s="82" t="s">
        <v>194</v>
      </c>
      <c r="H114" s="184"/>
      <c r="I114" s="171"/>
    </row>
    <row r="115" customFormat="false" ht="15.75" hidden="false" customHeight="false" outlineLevel="0" collapsed="false">
      <c r="A115" s="61"/>
      <c r="B115" s="141" t="s">
        <v>282</v>
      </c>
      <c r="C115" s="113" t="s">
        <v>46</v>
      </c>
      <c r="D115" s="186" t="s">
        <v>283</v>
      </c>
      <c r="E115" s="142"/>
      <c r="F115" s="143"/>
      <c r="G115" s="144"/>
      <c r="H115" s="187" t="n">
        <f aca="false">H116</f>
        <v>408.2</v>
      </c>
      <c r="I115" s="188" t="n">
        <f aca="false">I116</f>
        <v>408.2</v>
      </c>
    </row>
    <row r="116" customFormat="false" ht="15.75" hidden="false" customHeight="false" outlineLevel="0" collapsed="false">
      <c r="A116" s="61"/>
      <c r="B116" s="96" t="s">
        <v>284</v>
      </c>
      <c r="C116" s="134" t="s">
        <v>46</v>
      </c>
      <c r="D116" s="81" t="s">
        <v>283</v>
      </c>
      <c r="E116" s="81" t="s">
        <v>176</v>
      </c>
      <c r="F116" s="74"/>
      <c r="G116" s="82"/>
      <c r="H116" s="187" t="n">
        <f aca="false">H120+H123</f>
        <v>408.2</v>
      </c>
      <c r="I116" s="188" t="n">
        <f aca="false">I120+I123</f>
        <v>408.2</v>
      </c>
    </row>
    <row r="117" customFormat="false" ht="38.25" hidden="false" customHeight="false" outlineLevel="0" collapsed="false">
      <c r="A117" s="61"/>
      <c r="B117" s="73" t="s">
        <v>329</v>
      </c>
      <c r="C117" s="134" t="s">
        <v>46</v>
      </c>
      <c r="D117" s="81" t="s">
        <v>283</v>
      </c>
      <c r="E117" s="81" t="s">
        <v>176</v>
      </c>
      <c r="F117" s="74" t="s">
        <v>330</v>
      </c>
      <c r="G117" s="82"/>
      <c r="H117" s="184"/>
      <c r="I117" s="171"/>
    </row>
    <row r="118" customFormat="false" ht="15.75" hidden="false" customHeight="false" outlineLevel="0" collapsed="false">
      <c r="A118" s="61"/>
      <c r="B118" s="73" t="s">
        <v>331</v>
      </c>
      <c r="C118" s="134" t="s">
        <v>46</v>
      </c>
      <c r="D118" s="81" t="s">
        <v>283</v>
      </c>
      <c r="E118" s="81" t="s">
        <v>176</v>
      </c>
      <c r="F118" s="74" t="s">
        <v>330</v>
      </c>
      <c r="G118" s="82" t="s">
        <v>332</v>
      </c>
      <c r="H118" s="163"/>
      <c r="I118" s="171"/>
    </row>
    <row r="119" customFormat="false" ht="15.75" hidden="false" customHeight="false" outlineLevel="0" collapsed="false">
      <c r="A119" s="61"/>
      <c r="B119" s="73" t="s">
        <v>333</v>
      </c>
      <c r="C119" s="134" t="s">
        <v>46</v>
      </c>
      <c r="D119" s="81" t="s">
        <v>283</v>
      </c>
      <c r="E119" s="81" t="s">
        <v>176</v>
      </c>
      <c r="F119" s="74" t="s">
        <v>330</v>
      </c>
      <c r="G119" s="82" t="s">
        <v>334</v>
      </c>
      <c r="H119" s="163"/>
      <c r="I119" s="171"/>
    </row>
    <row r="120" customFormat="false" ht="38.25" hidden="false" customHeight="false" outlineLevel="0" collapsed="false">
      <c r="A120" s="61"/>
      <c r="B120" s="73" t="s">
        <v>285</v>
      </c>
      <c r="C120" s="134" t="s">
        <v>46</v>
      </c>
      <c r="D120" s="81" t="s">
        <v>283</v>
      </c>
      <c r="E120" s="81" t="s">
        <v>176</v>
      </c>
      <c r="F120" s="74" t="s">
        <v>286</v>
      </c>
      <c r="G120" s="82"/>
      <c r="H120" s="163" t="n">
        <f aca="false">H121</f>
        <v>267.8</v>
      </c>
      <c r="I120" s="177" t="n">
        <f aca="false">I121</f>
        <v>267.8</v>
      </c>
    </row>
    <row r="121" customFormat="false" ht="63.75" hidden="false" customHeight="false" outlineLevel="0" collapsed="false">
      <c r="A121" s="61"/>
      <c r="B121" s="73" t="s">
        <v>287</v>
      </c>
      <c r="C121" s="134" t="s">
        <v>46</v>
      </c>
      <c r="D121" s="81" t="s">
        <v>283</v>
      </c>
      <c r="E121" s="81" t="s">
        <v>176</v>
      </c>
      <c r="F121" s="74" t="s">
        <v>286</v>
      </c>
      <c r="G121" s="82" t="s">
        <v>288</v>
      </c>
      <c r="H121" s="116" t="n">
        <v>267.8</v>
      </c>
      <c r="I121" s="178" t="n">
        <v>267.8</v>
      </c>
    </row>
    <row r="122" customFormat="false" ht="63.75" hidden="false" customHeight="false" outlineLevel="0" collapsed="false">
      <c r="A122" s="61"/>
      <c r="B122" s="73" t="s">
        <v>289</v>
      </c>
      <c r="C122" s="134" t="s">
        <v>46</v>
      </c>
      <c r="D122" s="81" t="s">
        <v>283</v>
      </c>
      <c r="E122" s="81" t="s">
        <v>176</v>
      </c>
      <c r="F122" s="74" t="s">
        <v>286</v>
      </c>
      <c r="G122" s="82" t="s">
        <v>290</v>
      </c>
      <c r="H122" s="163"/>
      <c r="I122" s="171"/>
    </row>
    <row r="123" customFormat="false" ht="25.5" hidden="false" customHeight="false" outlineLevel="0" collapsed="false">
      <c r="A123" s="61"/>
      <c r="B123" s="97" t="s">
        <v>291</v>
      </c>
      <c r="C123" s="134" t="s">
        <v>46</v>
      </c>
      <c r="D123" s="81" t="s">
        <v>283</v>
      </c>
      <c r="E123" s="81" t="s">
        <v>176</v>
      </c>
      <c r="F123" s="74" t="s">
        <v>292</v>
      </c>
      <c r="G123" s="82"/>
      <c r="H123" s="163" t="n">
        <f aca="false">H124</f>
        <v>140.4</v>
      </c>
      <c r="I123" s="164" t="n">
        <f aca="false">I124</f>
        <v>140.4</v>
      </c>
    </row>
    <row r="124" customFormat="false" ht="63.75" hidden="false" customHeight="false" outlineLevel="0" collapsed="false">
      <c r="A124" s="61"/>
      <c r="B124" s="73" t="s">
        <v>287</v>
      </c>
      <c r="C124" s="134" t="s">
        <v>46</v>
      </c>
      <c r="D124" s="81" t="s">
        <v>283</v>
      </c>
      <c r="E124" s="81" t="s">
        <v>176</v>
      </c>
      <c r="F124" s="74" t="s">
        <v>292</v>
      </c>
      <c r="G124" s="82" t="s">
        <v>288</v>
      </c>
      <c r="H124" s="116" t="n">
        <v>140.4</v>
      </c>
      <c r="I124" s="178" t="n">
        <v>140.4</v>
      </c>
    </row>
    <row r="125" customFormat="false" ht="63.75" hidden="false" customHeight="false" outlineLevel="0" collapsed="false">
      <c r="A125" s="61"/>
      <c r="B125" s="73" t="s">
        <v>289</v>
      </c>
      <c r="C125" s="134" t="s">
        <v>46</v>
      </c>
      <c r="D125" s="81" t="s">
        <v>283</v>
      </c>
      <c r="E125" s="81" t="s">
        <v>176</v>
      </c>
      <c r="F125" s="74" t="s">
        <v>292</v>
      </c>
      <c r="G125" s="82" t="s">
        <v>290</v>
      </c>
      <c r="H125" s="163"/>
      <c r="I125" s="171"/>
    </row>
    <row r="126" customFormat="false" ht="25.5" hidden="false" customHeight="false" outlineLevel="0" collapsed="false">
      <c r="A126" s="61"/>
      <c r="B126" s="96" t="s">
        <v>335</v>
      </c>
      <c r="C126" s="134" t="s">
        <v>46</v>
      </c>
      <c r="D126" s="81" t="s">
        <v>283</v>
      </c>
      <c r="E126" s="81" t="s">
        <v>186</v>
      </c>
      <c r="F126" s="74"/>
      <c r="G126" s="82"/>
      <c r="H126" s="163"/>
      <c r="I126" s="171"/>
    </row>
    <row r="127" customFormat="false" ht="18.75" hidden="false" customHeight="true" outlineLevel="0" collapsed="false">
      <c r="A127" s="61"/>
      <c r="B127" s="73" t="s">
        <v>200</v>
      </c>
      <c r="C127" s="134" t="s">
        <v>46</v>
      </c>
      <c r="D127" s="81" t="s">
        <v>283</v>
      </c>
      <c r="E127" s="81" t="s">
        <v>186</v>
      </c>
      <c r="F127" s="74" t="s">
        <v>336</v>
      </c>
      <c r="G127" s="82"/>
      <c r="H127" s="163"/>
      <c r="I127" s="171"/>
    </row>
    <row r="128" customFormat="false" ht="25.5" hidden="false" customHeight="false" outlineLevel="0" collapsed="false">
      <c r="A128" s="61"/>
      <c r="B128" s="84" t="s">
        <v>337</v>
      </c>
      <c r="C128" s="134" t="s">
        <v>46</v>
      </c>
      <c r="D128" s="81" t="s">
        <v>283</v>
      </c>
      <c r="E128" s="81" t="s">
        <v>186</v>
      </c>
      <c r="F128" s="74" t="s">
        <v>338</v>
      </c>
      <c r="G128" s="82" t="s">
        <v>205</v>
      </c>
      <c r="H128" s="163"/>
      <c r="I128" s="171"/>
    </row>
    <row r="129" customFormat="false" ht="15.75" hidden="false" customHeight="false" outlineLevel="0" collapsed="false">
      <c r="A129" s="61"/>
      <c r="B129" s="73" t="s">
        <v>206</v>
      </c>
      <c r="C129" s="134" t="s">
        <v>46</v>
      </c>
      <c r="D129" s="81" t="s">
        <v>283</v>
      </c>
      <c r="E129" s="81" t="s">
        <v>186</v>
      </c>
      <c r="F129" s="74" t="s">
        <v>338</v>
      </c>
      <c r="G129" s="82" t="s">
        <v>207</v>
      </c>
      <c r="H129" s="163"/>
      <c r="I129" s="171"/>
    </row>
    <row r="130" customFormat="false" ht="15.75" hidden="false" customHeight="false" outlineLevel="0" collapsed="false">
      <c r="A130" s="61"/>
      <c r="B130" s="141" t="s">
        <v>339</v>
      </c>
      <c r="C130" s="113" t="s">
        <v>46</v>
      </c>
      <c r="D130" s="186" t="s">
        <v>258</v>
      </c>
      <c r="E130" s="142"/>
      <c r="F130" s="143"/>
      <c r="G130" s="144"/>
      <c r="H130" s="163"/>
      <c r="I130" s="171"/>
    </row>
    <row r="131" customFormat="false" ht="15.75" hidden="false" customHeight="false" outlineLevel="0" collapsed="false">
      <c r="A131" s="61"/>
      <c r="B131" s="96" t="s">
        <v>340</v>
      </c>
      <c r="C131" s="134" t="s">
        <v>46</v>
      </c>
      <c r="D131" s="81" t="s">
        <v>258</v>
      </c>
      <c r="E131" s="81" t="s">
        <v>176</v>
      </c>
      <c r="F131" s="74"/>
      <c r="G131" s="82"/>
      <c r="H131" s="163"/>
      <c r="I131" s="171"/>
    </row>
    <row r="132" customFormat="false" ht="15.75" hidden="false" customHeight="false" outlineLevel="0" collapsed="false">
      <c r="A132" s="61"/>
      <c r="B132" s="97" t="s">
        <v>341</v>
      </c>
      <c r="C132" s="134" t="s">
        <v>46</v>
      </c>
      <c r="D132" s="81" t="s">
        <v>258</v>
      </c>
      <c r="E132" s="81" t="s">
        <v>176</v>
      </c>
      <c r="F132" s="74" t="s">
        <v>342</v>
      </c>
      <c r="G132" s="82"/>
      <c r="H132" s="163"/>
      <c r="I132" s="171"/>
    </row>
    <row r="133" customFormat="false" ht="15.75" hidden="false" customHeight="false" outlineLevel="0" collapsed="false">
      <c r="A133" s="61"/>
      <c r="B133" s="73" t="s">
        <v>343</v>
      </c>
      <c r="C133" s="134" t="s">
        <v>46</v>
      </c>
      <c r="D133" s="81" t="s">
        <v>258</v>
      </c>
      <c r="E133" s="81" t="s">
        <v>176</v>
      </c>
      <c r="F133" s="74" t="s">
        <v>342</v>
      </c>
      <c r="G133" s="82" t="s">
        <v>344</v>
      </c>
      <c r="H133" s="163"/>
      <c r="I133" s="171"/>
    </row>
    <row r="134" customFormat="false" ht="25.5" hidden="false" customHeight="false" outlineLevel="0" collapsed="false">
      <c r="A134" s="61"/>
      <c r="B134" s="96" t="s">
        <v>345</v>
      </c>
      <c r="C134" s="134" t="s">
        <v>46</v>
      </c>
      <c r="D134" s="81" t="s">
        <v>258</v>
      </c>
      <c r="E134" s="81" t="s">
        <v>209</v>
      </c>
      <c r="F134" s="74"/>
      <c r="G134" s="82"/>
      <c r="H134" s="163"/>
      <c r="I134" s="171"/>
    </row>
    <row r="135" customFormat="false" ht="25.5" hidden="false" customHeight="false" outlineLevel="0" collapsed="false">
      <c r="A135" s="61"/>
      <c r="B135" s="97" t="s">
        <v>346</v>
      </c>
      <c r="C135" s="134" t="s">
        <v>46</v>
      </c>
      <c r="D135" s="81" t="s">
        <v>258</v>
      </c>
      <c r="E135" s="81" t="s">
        <v>209</v>
      </c>
      <c r="F135" s="74" t="s">
        <v>347</v>
      </c>
      <c r="G135" s="82"/>
      <c r="H135" s="163"/>
      <c r="I135" s="171"/>
    </row>
    <row r="136" customFormat="false" ht="15.75" hidden="false" customHeight="false" outlineLevel="0" collapsed="false">
      <c r="A136" s="61"/>
      <c r="B136" s="73" t="s">
        <v>348</v>
      </c>
      <c r="C136" s="134" t="s">
        <v>46</v>
      </c>
      <c r="D136" s="81" t="s">
        <v>258</v>
      </c>
      <c r="E136" s="81" t="s">
        <v>209</v>
      </c>
      <c r="F136" s="74" t="s">
        <v>347</v>
      </c>
      <c r="G136" s="82" t="s">
        <v>344</v>
      </c>
      <c r="H136" s="163"/>
      <c r="I136" s="171"/>
    </row>
    <row r="137" customFormat="false" ht="15.75" hidden="false" customHeight="false" outlineLevel="0" collapsed="false">
      <c r="A137" s="61"/>
      <c r="B137" s="141" t="s">
        <v>296</v>
      </c>
      <c r="C137" s="113" t="s">
        <v>46</v>
      </c>
      <c r="D137" s="186" t="s">
        <v>228</v>
      </c>
      <c r="E137" s="142"/>
      <c r="F137" s="143"/>
      <c r="G137" s="144"/>
      <c r="H137" s="163"/>
      <c r="I137" s="171"/>
    </row>
    <row r="138" customFormat="false" ht="15.75" hidden="false" customHeight="false" outlineLevel="0" collapsed="false">
      <c r="A138" s="61"/>
      <c r="B138" s="96" t="s">
        <v>297</v>
      </c>
      <c r="C138" s="134" t="s">
        <v>46</v>
      </c>
      <c r="D138" s="81" t="s">
        <v>228</v>
      </c>
      <c r="E138" s="81" t="s">
        <v>176</v>
      </c>
      <c r="F138" s="74"/>
      <c r="G138" s="82"/>
      <c r="H138" s="163"/>
      <c r="I138" s="171"/>
    </row>
    <row r="139" customFormat="false" ht="18" hidden="false" customHeight="true" outlineLevel="0" collapsed="false">
      <c r="A139" s="61"/>
      <c r="B139" s="97" t="s">
        <v>349</v>
      </c>
      <c r="C139" s="134" t="s">
        <v>46</v>
      </c>
      <c r="D139" s="81" t="s">
        <v>228</v>
      </c>
      <c r="E139" s="81" t="s">
        <v>176</v>
      </c>
      <c r="F139" s="74" t="s">
        <v>350</v>
      </c>
      <c r="G139" s="82"/>
      <c r="H139" s="163"/>
      <c r="I139" s="171"/>
    </row>
    <row r="140" customFormat="false" ht="28.5" hidden="false" customHeight="true" outlineLevel="0" collapsed="false">
      <c r="A140" s="61"/>
      <c r="B140" s="73" t="s">
        <v>193</v>
      </c>
      <c r="C140" s="134" t="s">
        <v>46</v>
      </c>
      <c r="D140" s="81" t="s">
        <v>228</v>
      </c>
      <c r="E140" s="81" t="s">
        <v>176</v>
      </c>
      <c r="F140" s="74" t="s">
        <v>350</v>
      </c>
      <c r="G140" s="82" t="s">
        <v>194</v>
      </c>
      <c r="H140" s="163"/>
      <c r="I140" s="171"/>
    </row>
    <row r="141" customFormat="false" ht="25.5" hidden="false" customHeight="false" outlineLevel="0" collapsed="false">
      <c r="A141" s="61"/>
      <c r="B141" s="141" t="s">
        <v>351</v>
      </c>
      <c r="C141" s="113" t="s">
        <v>46</v>
      </c>
      <c r="D141" s="186" t="s">
        <v>240</v>
      </c>
      <c r="E141" s="142"/>
      <c r="F141" s="143"/>
      <c r="G141" s="144"/>
      <c r="H141" s="163"/>
      <c r="I141" s="171"/>
    </row>
    <row r="142" customFormat="false" ht="25.5" hidden="false" customHeight="false" outlineLevel="0" collapsed="false">
      <c r="A142" s="61"/>
      <c r="B142" s="96" t="s">
        <v>352</v>
      </c>
      <c r="C142" s="134" t="s">
        <v>46</v>
      </c>
      <c r="D142" s="81" t="s">
        <v>240</v>
      </c>
      <c r="E142" s="81" t="s">
        <v>176</v>
      </c>
      <c r="F142" s="74"/>
      <c r="G142" s="82"/>
      <c r="H142" s="163"/>
      <c r="I142" s="171"/>
    </row>
    <row r="143" customFormat="false" ht="15.75" hidden="false" customHeight="false" outlineLevel="0" collapsed="false">
      <c r="A143" s="61"/>
      <c r="B143" s="73" t="s">
        <v>353</v>
      </c>
      <c r="C143" s="134" t="s">
        <v>46</v>
      </c>
      <c r="D143" s="81" t="s">
        <v>240</v>
      </c>
      <c r="E143" s="81" t="s">
        <v>176</v>
      </c>
      <c r="F143" s="74" t="s">
        <v>354</v>
      </c>
      <c r="G143" s="82"/>
      <c r="H143" s="163"/>
      <c r="I143" s="171"/>
    </row>
    <row r="144" customFormat="false" ht="15.75" hidden="false" customHeight="false" outlineLevel="0" collapsed="false">
      <c r="A144" s="61"/>
      <c r="B144" s="73" t="s">
        <v>355</v>
      </c>
      <c r="C144" s="134" t="s">
        <v>46</v>
      </c>
      <c r="D144" s="81" t="s">
        <v>240</v>
      </c>
      <c r="E144" s="81" t="s">
        <v>176</v>
      </c>
      <c r="F144" s="74" t="s">
        <v>356</v>
      </c>
      <c r="G144" s="82"/>
      <c r="H144" s="163"/>
      <c r="I144" s="171"/>
    </row>
    <row r="145" customFormat="false" ht="15.75" hidden="false" customHeight="false" outlineLevel="0" collapsed="false">
      <c r="A145" s="61"/>
      <c r="B145" s="73" t="s">
        <v>357</v>
      </c>
      <c r="C145" s="134" t="s">
        <v>46</v>
      </c>
      <c r="D145" s="81" t="s">
        <v>240</v>
      </c>
      <c r="E145" s="81" t="s">
        <v>176</v>
      </c>
      <c r="F145" s="74" t="s">
        <v>356</v>
      </c>
      <c r="G145" s="82" t="s">
        <v>358</v>
      </c>
      <c r="H145" s="189"/>
      <c r="I145" s="171"/>
    </row>
    <row r="146" customFormat="false" ht="51" hidden="false" customHeight="false" outlineLevel="0" collapsed="false">
      <c r="A146" s="61"/>
      <c r="B146" s="141" t="s">
        <v>359</v>
      </c>
      <c r="C146" s="113" t="s">
        <v>46</v>
      </c>
      <c r="D146" s="186" t="s">
        <v>360</v>
      </c>
      <c r="E146" s="142"/>
      <c r="F146" s="143"/>
      <c r="G146" s="144"/>
      <c r="H146" s="163"/>
      <c r="I146" s="171"/>
    </row>
    <row r="147" customFormat="false" ht="25.5" hidden="false" customHeight="false" outlineLevel="0" collapsed="false">
      <c r="A147" s="61"/>
      <c r="B147" s="96" t="s">
        <v>361</v>
      </c>
      <c r="C147" s="134" t="s">
        <v>46</v>
      </c>
      <c r="D147" s="81" t="s">
        <v>360</v>
      </c>
      <c r="E147" s="81" t="s">
        <v>248</v>
      </c>
      <c r="F147" s="74"/>
      <c r="G147" s="82"/>
      <c r="H147" s="163"/>
      <c r="I147" s="171"/>
    </row>
    <row r="148" customFormat="false" ht="25.5" hidden="false" customHeight="false" outlineLevel="0" collapsed="false">
      <c r="A148" s="61"/>
      <c r="B148" s="73" t="s">
        <v>361</v>
      </c>
      <c r="C148" s="134" t="s">
        <v>46</v>
      </c>
      <c r="D148" s="81" t="s">
        <v>360</v>
      </c>
      <c r="E148" s="81" t="s">
        <v>248</v>
      </c>
      <c r="F148" s="74"/>
      <c r="G148" s="82"/>
      <c r="H148" s="163"/>
      <c r="I148" s="171"/>
    </row>
    <row r="149" customFormat="false" ht="15.75" hidden="false" customHeight="false" outlineLevel="0" collapsed="false">
      <c r="A149" s="61"/>
      <c r="B149" s="190" t="s">
        <v>362</v>
      </c>
      <c r="C149" s="134" t="s">
        <v>46</v>
      </c>
      <c r="D149" s="81" t="s">
        <v>360</v>
      </c>
      <c r="E149" s="81" t="s">
        <v>248</v>
      </c>
      <c r="F149" s="74" t="s">
        <v>336</v>
      </c>
      <c r="G149" s="82"/>
      <c r="H149" s="163"/>
      <c r="I149" s="171"/>
    </row>
    <row r="150" customFormat="false" ht="15.75" hidden="false" customHeight="false" outlineLevel="0" collapsed="false">
      <c r="A150" s="61"/>
      <c r="B150" s="73" t="s">
        <v>206</v>
      </c>
      <c r="C150" s="134" t="s">
        <v>46</v>
      </c>
      <c r="D150" s="81" t="s">
        <v>360</v>
      </c>
      <c r="E150" s="81" t="s">
        <v>248</v>
      </c>
      <c r="F150" s="74" t="s">
        <v>336</v>
      </c>
      <c r="G150" s="82" t="s">
        <v>207</v>
      </c>
      <c r="H150" s="163"/>
      <c r="I150" s="171"/>
    </row>
    <row r="151" customFormat="false" ht="15.75" hidden="false" customHeight="true" outlineLevel="0" collapsed="false">
      <c r="A151" s="23" t="s">
        <v>363</v>
      </c>
      <c r="B151" s="23"/>
      <c r="C151" s="134"/>
      <c r="D151" s="81"/>
      <c r="E151" s="81"/>
      <c r="F151" s="74"/>
      <c r="G151" s="13"/>
      <c r="H151" s="163" t="n">
        <f aca="false">H146+H141+H137+H130+H115+H108+H95+H83+H64+H58+H14</f>
        <v>1910.2</v>
      </c>
      <c r="I151" s="164" t="n">
        <f aca="false">I146+I141+I137+I130+I115+I108+I95+I83+I64+I58+I14</f>
        <v>1908.1</v>
      </c>
    </row>
    <row r="152" customFormat="false" ht="12.75" hidden="false" customHeight="true" outlineLevel="0" collapsed="false">
      <c r="A152" s="58" t="s">
        <v>299</v>
      </c>
      <c r="B152" s="58"/>
      <c r="C152" s="13"/>
      <c r="D152" s="13"/>
      <c r="E152" s="13"/>
      <c r="F152" s="13"/>
      <c r="G152" s="13"/>
      <c r="H152" s="191" t="n">
        <f aca="false">H151</f>
        <v>1910.2</v>
      </c>
      <c r="I152" s="188" t="n">
        <f aca="false">I151</f>
        <v>1908.1</v>
      </c>
    </row>
    <row r="153" customFormat="false" ht="79.5" hidden="fals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4-08-15T07:01:53Z</cp:lastPrinted>
  <dcterms:modified xsi:type="dcterms:W3CDTF">2014-09-18T15:25:43Z</dcterms:modified>
  <cp:revision>0</cp:revision>
  <dc:subject/>
  <dc:title/>
</cp:coreProperties>
</file>