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Приложение № 5</t>
  </si>
  <si>
    <t xml:space="preserve">к решению"Об утверждении отчета об исполнении бюджета муниципального 
образования сельское поселение «Ойбонтовское» за 2015 год" №            от          2016г
</t>
  </si>
  <si>
    <t xml:space="preserve">                                      Источники финансирования дефицита бюджета</t>
  </si>
  <si>
    <t xml:space="preserve"> муниципального образования сельское поселение "Ойбонтовское"  по кодам групп, подгрупп, статей, видов источников финансирования дефицитов бюджетов за  2015 год</t>
  </si>
  <si>
    <t xml:space="preserve">Наименование</t>
  </si>
  <si>
    <t xml:space="preserve">коды груп, подгрупп, статей,видов </t>
  </si>
  <si>
    <t xml:space="preserve">Утверждено решением от 30.12.2015г №2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Остатки средств бюджетов</t>
  </si>
  <si>
    <t xml:space="preserve"> 01 00 00 00 00 0000 000</t>
  </si>
  <si>
    <t xml:space="preserve">Увеличение остатков средств бюджетов</t>
  </si>
  <si>
    <t xml:space="preserve"> 01 05 02 01 00 0000 510</t>
  </si>
  <si>
    <t xml:space="preserve">-1413,61721</t>
  </si>
  <si>
    <t xml:space="preserve">-1413,97255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2 01 00 0000 610</t>
  </si>
  <si>
    <t xml:space="preserve">1415,11636</t>
  </si>
  <si>
    <t xml:space="preserve">1332,06615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Приложение № 6</t>
  </si>
  <si>
    <t xml:space="preserve">к решению"Об утверждении отчета об исполнении бюджета муниципального 
образования сельское поселение «Кульское» за 2015 год" №            от          2016г
</t>
  </si>
  <si>
    <t xml:space="preserve"> муниципального образования сельское поселение "Кульское"  по кодам классификации источников финансирования дефицитов бюджетов за  2015 год</t>
  </si>
  <si>
    <t xml:space="preserve">Коды  бюджетной классификации</t>
  </si>
  <si>
    <t xml:space="preserve">991 01 00 00 00 00 0000 000</t>
  </si>
  <si>
    <t xml:space="preserve"> 991 01 05 02 01 00 0000 510</t>
  </si>
  <si>
    <t xml:space="preserve">  991 01 05 02 01 10 0000 510</t>
  </si>
  <si>
    <t xml:space="preserve">  991 01 05 02 01 00 0000 610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5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n">
        <v>1.49915</v>
      </c>
      <c r="D8" s="8" t="n">
        <v>1.49915</v>
      </c>
      <c r="E8" s="8" t="n">
        <v>-81.9064</v>
      </c>
      <c r="F8" s="8" t="n">
        <v>0</v>
      </c>
      <c r="G8" s="8" t="n">
        <v>0</v>
      </c>
    </row>
    <row r="9" customFormat="false" ht="27.75" hidden="false" customHeight="true" outlineLevel="0" collapsed="false">
      <c r="A9" s="9" t="s">
        <v>13</v>
      </c>
      <c r="B9" s="5" t="s">
        <v>14</v>
      </c>
      <c r="C9" s="10" t="s">
        <v>15</v>
      </c>
      <c r="D9" s="10" t="s">
        <v>15</v>
      </c>
      <c r="E9" s="10" t="s">
        <v>16</v>
      </c>
      <c r="F9" s="11" t="e">
        <f aca="false">E9/C9*100</f>
        <v>#VALUE!</v>
      </c>
      <c r="G9" s="11" t="e">
        <f aca="false">E9/D9*100</f>
        <v>#VALUE!</v>
      </c>
    </row>
    <row r="10" customFormat="false" ht="51.75" hidden="false" customHeight="true" outlineLevel="0" collapsed="false">
      <c r="A10" s="12" t="s">
        <v>17</v>
      </c>
      <c r="B10" s="5" t="s">
        <v>18</v>
      </c>
      <c r="C10" s="10" t="s">
        <v>15</v>
      </c>
      <c r="D10" s="10" t="s">
        <v>15</v>
      </c>
      <c r="E10" s="10" t="s">
        <v>16</v>
      </c>
      <c r="F10" s="11" t="e">
        <f aca="false">E10/C10*100</f>
        <v>#VALUE!</v>
      </c>
      <c r="G10" s="11" t="e">
        <f aca="false">E10/D10*100</f>
        <v>#VALUE!</v>
      </c>
    </row>
    <row r="11" customFormat="false" ht="24" hidden="false" customHeight="false" outlineLevel="0" collapsed="false">
      <c r="A11" s="9" t="s">
        <v>19</v>
      </c>
      <c r="B11" s="5" t="s">
        <v>20</v>
      </c>
      <c r="C11" s="10" t="s">
        <v>21</v>
      </c>
      <c r="D11" s="10" t="s">
        <v>21</v>
      </c>
      <c r="E11" s="10" t="s">
        <v>22</v>
      </c>
      <c r="F11" s="11" t="e">
        <f aca="false">E11/C11*100</f>
        <v>#VALUE!</v>
      </c>
      <c r="G11" s="11" t="e">
        <f aca="false">E11/D11*100</f>
        <v>#VALUE!</v>
      </c>
    </row>
    <row r="12" customFormat="false" ht="42" hidden="false" customHeight="true" outlineLevel="0" collapsed="false">
      <c r="A12" s="9" t="s">
        <v>23</v>
      </c>
      <c r="B12" s="5" t="s">
        <v>24</v>
      </c>
      <c r="C12" s="10" t="s">
        <v>21</v>
      </c>
      <c r="D12" s="10" t="s">
        <v>21</v>
      </c>
      <c r="E12" s="10" t="s">
        <v>22</v>
      </c>
      <c r="F12" s="11" t="e">
        <f aca="false">E12/C12*100</f>
        <v>#VALUE!</v>
      </c>
      <c r="G12" s="11" t="e">
        <f aca="false">E12/D12*100</f>
        <v>#VALUE!</v>
      </c>
    </row>
    <row r="13" customFormat="false" ht="12.75" hidden="false" customHeight="false" outlineLevel="0" collapsed="false">
      <c r="A13" s="13" t="s">
        <v>25</v>
      </c>
      <c r="B13" s="13"/>
      <c r="C13" s="8" t="n">
        <v>1.49915</v>
      </c>
      <c r="D13" s="8" t="n">
        <v>1.49915</v>
      </c>
      <c r="E13" s="8" t="n">
        <v>-81.9064</v>
      </c>
      <c r="F13" s="14" t="n">
        <f aca="false">F8</f>
        <v>0</v>
      </c>
      <c r="G13" s="14" t="n">
        <f aca="false">G8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5"/>
      <c r="B15" s="15"/>
      <c r="C15" s="15"/>
    </row>
    <row r="16" customFormat="false" ht="25.5" hidden="false" customHeight="true" outlineLevel="0" collapsed="false">
      <c r="A16" s="16"/>
      <c r="B16" s="16"/>
      <c r="C16" s="16"/>
    </row>
  </sheetData>
  <mergeCells count="4">
    <mergeCell ref="A2:G2"/>
    <mergeCell ref="A5:G5"/>
    <mergeCell ref="A6:C6"/>
    <mergeCell ref="A16:C16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32.2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9.25" hidden="false" customHeight="false" outlineLevel="0" collapsed="false">
      <c r="A7" s="17" t="s">
        <v>4</v>
      </c>
      <c r="B7" s="18" t="s">
        <v>29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8" customFormat="false" ht="12.75" hidden="false" customHeight="false" outlineLevel="0" collapsed="false">
      <c r="A8" s="7" t="s">
        <v>11</v>
      </c>
      <c r="B8" s="8" t="s">
        <v>30</v>
      </c>
      <c r="C8" s="8" t="n">
        <v>1499.15</v>
      </c>
      <c r="D8" s="8" t="n">
        <v>1499.15</v>
      </c>
      <c r="E8" s="8" t="n">
        <v>-81906.4</v>
      </c>
      <c r="F8" s="8" t="n">
        <v>0</v>
      </c>
      <c r="G8" s="8" t="n">
        <v>0</v>
      </c>
    </row>
    <row r="9" customFormat="false" ht="24" hidden="false" customHeight="false" outlineLevel="0" collapsed="false">
      <c r="A9" s="9" t="s">
        <v>13</v>
      </c>
      <c r="B9" s="5" t="s">
        <v>31</v>
      </c>
      <c r="C9" s="10" t="s">
        <v>15</v>
      </c>
      <c r="D9" s="10" t="s">
        <v>15</v>
      </c>
      <c r="E9" s="10" t="s">
        <v>16</v>
      </c>
      <c r="F9" s="11" t="e">
        <f aca="false">E9/C9*100</f>
        <v>#VALUE!</v>
      </c>
      <c r="G9" s="11" t="e">
        <f aca="false">E9/D9*100</f>
        <v>#VALUE!</v>
      </c>
    </row>
    <row r="10" customFormat="false" ht="42.75" hidden="false" customHeight="true" outlineLevel="0" collapsed="false">
      <c r="A10" s="12" t="s">
        <v>17</v>
      </c>
      <c r="B10" s="5" t="s">
        <v>32</v>
      </c>
      <c r="C10" s="10" t="s">
        <v>15</v>
      </c>
      <c r="D10" s="10" t="s">
        <v>15</v>
      </c>
      <c r="E10" s="10" t="s">
        <v>16</v>
      </c>
      <c r="F10" s="11" t="e">
        <f aca="false">E10/C10*100</f>
        <v>#VALUE!</v>
      </c>
      <c r="G10" s="11" t="e">
        <f aca="false">E10/D10*100</f>
        <v>#VALUE!</v>
      </c>
    </row>
    <row r="11" customFormat="false" ht="30.75" hidden="false" customHeight="true" outlineLevel="0" collapsed="false">
      <c r="A11" s="9" t="s">
        <v>19</v>
      </c>
      <c r="B11" s="5" t="s">
        <v>33</v>
      </c>
      <c r="C11" s="10" t="s">
        <v>21</v>
      </c>
      <c r="D11" s="10" t="s">
        <v>21</v>
      </c>
      <c r="E11" s="10" t="s">
        <v>22</v>
      </c>
      <c r="F11" s="11" t="e">
        <f aca="false">E11/C11*100</f>
        <v>#VALUE!</v>
      </c>
      <c r="G11" s="11" t="e">
        <f aca="false">E11/D11*100</f>
        <v>#VALUE!</v>
      </c>
    </row>
    <row r="12" customFormat="false" ht="41.25" hidden="false" customHeight="true" outlineLevel="0" collapsed="false">
      <c r="A12" s="9" t="s">
        <v>23</v>
      </c>
      <c r="B12" s="5" t="s">
        <v>34</v>
      </c>
      <c r="C12" s="10" t="s">
        <v>21</v>
      </c>
      <c r="D12" s="10" t="s">
        <v>21</v>
      </c>
      <c r="E12" s="10" t="s">
        <v>22</v>
      </c>
      <c r="F12" s="11" t="e">
        <f aca="false">E12/C12*100</f>
        <v>#VALUE!</v>
      </c>
      <c r="G12" s="11" t="e">
        <f aca="false">E12/D12*100</f>
        <v>#VALUE!</v>
      </c>
    </row>
    <row r="13" customFormat="false" ht="15.75" hidden="false" customHeight="true" outlineLevel="0" collapsed="false">
      <c r="A13" s="13" t="s">
        <v>25</v>
      </c>
      <c r="B13" s="13"/>
      <c r="C13" s="8" t="n">
        <v>1499.15</v>
      </c>
      <c r="D13" s="8" t="n">
        <v>1499.15</v>
      </c>
      <c r="E13" s="8" t="n">
        <f aca="false">E8</f>
        <v>-81906.4</v>
      </c>
      <c r="F13" s="14" t="n">
        <f aca="false">F8</f>
        <v>0</v>
      </c>
      <c r="G13" s="14" t="n">
        <f aca="false">G8</f>
        <v>0</v>
      </c>
    </row>
  </sheetData>
  <mergeCells count="3">
    <mergeCell ref="A2:G2"/>
    <mergeCell ref="A5:G5"/>
    <mergeCell ref="A6:C6"/>
  </mergeCells>
  <printOptions headings="false" gridLines="false" gridLinesSet="true" horizontalCentered="false" verticalCentered="false"/>
  <pageMargins left="0.170138888888889" right="0.3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31T02:13:25Z</cp:lastPrinted>
  <dcterms:modified xsi:type="dcterms:W3CDTF">2016-04-26T06:35:18Z</dcterms:modified>
  <cp:revision>0</cp:revision>
  <dc:subject/>
  <dc:title/>
</cp:coreProperties>
</file>